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6"/>
  </bookViews>
  <sheets>
    <sheet name="általanos iskolák " sheetId="1" state="visible" r:id="rId2"/>
    <sheet name="alt község" sheetId="2" state="visible" r:id="rId3"/>
    <sheet name="középiskolák" sheetId="3" state="visible" r:id="rId4"/>
    <sheet name="közép község" sheetId="4" state="visible" r:id="rId5"/>
    <sheet name="óvodák" sheetId="5" state="visible" r:id="rId6"/>
    <sheet name="óvodák községek sz." sheetId="6" state="visible" r:id="rId7"/>
    <sheet name="egyetem" sheetId="7" state="visible" r:id="rId8"/>
    <sheet name="főiskolák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371">
  <si>
    <t xml:space="preserve">A magyar általános iskolákra vontkozó összehasonlító adatok az előző időszakokra</t>
  </si>
  <si>
    <t xml:space="preserve">Község - iskola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ADA</t>
  </si>
  <si>
    <t xml:space="preserve">'Cseh Károly'' - Ada</t>
  </si>
  <si>
    <t xml:space="preserve">'N. Radonjić'' - Mohol</t>
  </si>
  <si>
    <t xml:space="preserve">ÖSSZESEN</t>
  </si>
  <si>
    <t xml:space="preserve">APATIN</t>
  </si>
  <si>
    <t xml:space="preserve">József Attila - Bácskertes</t>
  </si>
  <si>
    <t xml:space="preserve">Kiss Ferenc - Szilágyi</t>
  </si>
  <si>
    <t xml:space="preserve"> TOPOLYA</t>
  </si>
  <si>
    <t xml:space="preserve">Testvériség –egység - Bajsa</t>
  </si>
  <si>
    <t xml:space="preserve">Dózsa György - Gunaras</t>
  </si>
  <si>
    <t xml:space="preserve">Csáki Lajos - Topolya</t>
  </si>
  <si>
    <t xml:space="preserve">'M. Pijade' -Pacsér</t>
  </si>
  <si>
    <t xml:space="preserve">'N. Tesla' - Topolya</t>
  </si>
  <si>
    <t xml:space="preserve">Id. Kovács Gyula - Bácskossuthfalva</t>
  </si>
  <si>
    <t xml:space="preserve">*''18. oktober - Zentagunaras</t>
  </si>
  <si>
    <t xml:space="preserve">FEHÉRTEMPLOM</t>
  </si>
  <si>
    <t xml:space="preserve">'Đ. Maletić'' - Kruščica</t>
  </si>
  <si>
    <t xml:space="preserve">ÓBECSE</t>
  </si>
  <si>
    <t xml:space="preserve">Samu Mihály - Óbecse</t>
  </si>
  <si>
    <t xml:space="preserve">Petőfi Sándor - Óbecse</t>
  </si>
  <si>
    <t xml:space="preserve">'S. Đurkić - Óbecse</t>
  </si>
  <si>
    <t xml:space="preserve">'Z. Gložanski - Óbecse</t>
  </si>
  <si>
    <t xml:space="preserve">'S. Marković - Bácsföldvár</t>
  </si>
  <si>
    <t xml:space="preserve">Samu Mihály - Péterréve</t>
  </si>
  <si>
    <t xml:space="preserve">BEGASZENTGYÖRGY</t>
  </si>
  <si>
    <t xml:space="preserve">Szent Száva - Begaszentgyörgy</t>
  </si>
  <si>
    <t xml:space="preserve">'M. Crnjanski - Szerbittabé</t>
  </si>
  <si>
    <t xml:space="preserve">'N. Tesla – (Torda)</t>
  </si>
  <si>
    <t xml:space="preserve">NAGYBECSKEREK</t>
  </si>
  <si>
    <t xml:space="preserve">Testvériség – egység - Erzsébetlak</t>
  </si>
  <si>
    <t xml:space="preserve">'S. Marinković - Nagybecskerek</t>
  </si>
  <si>
    <t xml:space="preserve">Szervó Mihály - Muzslya</t>
  </si>
  <si>
    <t xml:space="preserve">MAGYARKANIZSA</t>
  </si>
  <si>
    <t xml:space="preserve">Oktober 10. - Horgos</t>
  </si>
  <si>
    <t xml:space="preserve">'J. J. Zmaj - Magyarkanizsa</t>
  </si>
  <si>
    <t xml:space="preserve">Kiss Ferenc - Oromhegyes</t>
  </si>
  <si>
    <t xml:space="preserve">NAGYKIKINDA</t>
  </si>
  <si>
    <t xml:space="preserve">Testvériség-egység</t>
  </si>
  <si>
    <t xml:space="preserve">'G. Popov - Kisorosz</t>
  </si>
  <si>
    <t xml:space="preserve">Móra Károly - Szaján</t>
  </si>
  <si>
    <t xml:space="preserve">Szent Száva - Nagykikinda</t>
  </si>
  <si>
    <t xml:space="preserve">Fejős Klára - Nagykikinda</t>
  </si>
  <si>
    <t xml:space="preserve">ANTALFALVA</t>
  </si>
  <si>
    <t xml:space="preserve">'M. Pijade - Torontálvásárhely</t>
  </si>
  <si>
    <t xml:space="preserve">KOVIN</t>
  </si>
  <si>
    <t xml:space="preserve">Ž. Zrenjanin - Székelykeve</t>
  </si>
  <si>
    <t xml:space="preserve">KÚLA</t>
  </si>
  <si>
    <t xml:space="preserve">'Veljko Vlahović - Veprőd</t>
  </si>
  <si>
    <t xml:space="preserve">-</t>
  </si>
  <si>
    <t xml:space="preserve">'Petőfi brigad - Kúla</t>
  </si>
  <si>
    <t xml:space="preserve">KISHEGYES</t>
  </si>
  <si>
    <t xml:space="preserve">'N. Đurković - Bácsfeketehegy</t>
  </si>
  <si>
    <t xml:space="preserve">Ady Endre - Kishegyes</t>
  </si>
  <si>
    <t xml:space="preserve">MAGYARCSERNYE</t>
  </si>
  <si>
    <t xml:space="preserve">Petőfi Sándor - Magyarcsernye</t>
  </si>
  <si>
    <t xml:space="preserve">TÖRÖKBECSE</t>
  </si>
  <si>
    <t xml:space="preserve">'Đ. Joanović - Beodra</t>
  </si>
  <si>
    <t xml:space="preserve">'M. Čiplić - Törökbecse</t>
  </si>
  <si>
    <t xml:space="preserve">TÖRÖKKANIZSA</t>
  </si>
  <si>
    <t xml:space="preserve">'J. J. Zmaj - Törökkanizsa</t>
  </si>
  <si>
    <t xml:space="preserve">ÚJVIDÉK</t>
  </si>
  <si>
    <t xml:space="preserve">'N. Tesla - Újvidék</t>
  </si>
  <si>
    <t xml:space="preserve">Petőfi Sándor - Újvidék</t>
  </si>
  <si>
    <t xml:space="preserve">'S. Marinković - Újvidék</t>
  </si>
  <si>
    <t xml:space="preserve">József Attila - Újvidék</t>
  </si>
  <si>
    <t xml:space="preserve">'I. Andrić - Budiszava</t>
  </si>
  <si>
    <t xml:space="preserve">'Sv. Sava - Piros</t>
  </si>
  <si>
    <t xml:space="preserve">HÓDSÁG</t>
  </si>
  <si>
    <t xml:space="preserve">József Attila - Gombos</t>
  </si>
  <si>
    <t xml:space="preserve">PANCSOVA</t>
  </si>
  <si>
    <t xml:space="preserve">Testvériség – egység - Pancsova</t>
  </si>
  <si>
    <t xml:space="preserve">ZICHYFALVA</t>
  </si>
  <si>
    <t xml:space="preserve">'Dositej Obradović -</t>
  </si>
  <si>
    <t xml:space="preserve">Zenta</t>
  </si>
  <si>
    <t xml:space="preserve">'Stevan Sremac - Zenta</t>
  </si>
  <si>
    <t xml:space="preserve">SZÉCSÁNY</t>
  </si>
  <si>
    <t xml:space="preserve">'B. Stefanović - Neuzin</t>
  </si>
  <si>
    <t xml:space="preserve">ZOMBOR</t>
  </si>
  <si>
    <t xml:space="preserve">Testvériség – egység - Zombor</t>
  </si>
  <si>
    <t xml:space="preserve">Testvériség – egység - Nemesmiletics</t>
  </si>
  <si>
    <t xml:space="preserve">Kiss Ferenc - Bácsgyulafalva</t>
  </si>
  <si>
    <t xml:space="preserve">Testvériség – egység - Bezdán</t>
  </si>
  <si>
    <t xml:space="preserve">Petőfi Sándor - Doroszló</t>
  </si>
  <si>
    <t xml:space="preserve">SZENTTAMÁS</t>
  </si>
  <si>
    <t xml:space="preserve">'J. J. Zmaj - Szenttamás</t>
  </si>
  <si>
    <t xml:space="preserve">SZABADKA</t>
  </si>
  <si>
    <t xml:space="preserve">'M. Antić- Palics</t>
  </si>
  <si>
    <t xml:space="preserve">'M. Crnjanski - Szabadka</t>
  </si>
  <si>
    <t xml:space="preserve">'V. Karadžić - Bajmok</t>
  </si>
  <si>
    <t xml:space="preserve">'Đ. Salaj - Szabadka</t>
  </si>
  <si>
    <t xml:space="preserve">'I. G. Kovačić - Szabadka</t>
  </si>
  <si>
    <t xml:space="preserve">Széchenyi István - Szabadka</t>
  </si>
  <si>
    <t xml:space="preserve">'J. J. Zmaj - Szabadka</t>
  </si>
  <si>
    <t xml:space="preserve">'J. Mikić - Szabadka</t>
  </si>
  <si>
    <t xml:space="preserve">Kizur István - Szabadka</t>
  </si>
  <si>
    <t xml:space="preserve">'M. Vuković- Szabadka</t>
  </si>
  <si>
    <t xml:space="preserve">'S. Marinković - Szabadka</t>
  </si>
  <si>
    <t xml:space="preserve">Október 10. - Szabadka</t>
  </si>
  <si>
    <t xml:space="preserve">Majsai út - Szabadka</t>
  </si>
  <si>
    <t xml:space="preserve">'Sv. Sava-Szabadka</t>
  </si>
  <si>
    <t xml:space="preserve">Petőfi brigád – Hajdújárás</t>
  </si>
  <si>
    <t xml:space="preserve">Néphősök - Csantavér</t>
  </si>
  <si>
    <t xml:space="preserve">TEMERIN</t>
  </si>
  <si>
    <t xml:space="preserve">Kókai Imre - Temerin</t>
  </si>
  <si>
    <t xml:space="preserve">'P. Kočić - Temerin</t>
  </si>
  <si>
    <t xml:space="preserve">CSÓKA</t>
  </si>
  <si>
    <t xml:space="preserve">'Dr Tihomir Ostojić - Tiszaszentmiklós</t>
  </si>
  <si>
    <t xml:space="preserve">'J. Popović - Csóka</t>
  </si>
  <si>
    <t xml:space="preserve">Szervó Mihály - Padé</t>
  </si>
  <si>
    <t xml:space="preserve">TOPOLYA</t>
  </si>
  <si>
    <t xml:space="preserve">ZENTA</t>
  </si>
  <si>
    <t xml:space="preserve">Magyar tannyelvű középiskolák </t>
  </si>
  <si>
    <t xml:space="preserve">ÖSSZESEN MAGYAR TANNYELVEN 2009/2010</t>
  </si>
  <si>
    <t xml:space="preserve">ÖSSZESEN MAGYAR TANNYELVEN 2008/2009</t>
  </si>
  <si>
    <t xml:space="preserve">hároméves</t>
  </si>
  <si>
    <t xml:space="preserve">négyéves</t>
  </si>
  <si>
    <t xml:space="preserve">összesen</t>
  </si>
  <si>
    <t xml:space="preserve">tagozat</t>
  </si>
  <si>
    <t xml:space="preserve">tanuló</t>
  </si>
  <si>
    <t xml:space="preserve">1. Műszaki iskola</t>
  </si>
  <si>
    <t xml:space="preserve">1. Beszédes József Mezőgazdasági és Műszaki Iskolaközpont </t>
  </si>
  <si>
    <t xml:space="preserve">1.Gimnázium</t>
  </si>
  <si>
    <t xml:space="preserve">2. Dositej Obradovic Középiskola </t>
  </si>
  <si>
    <t xml:space="preserve">1. Zentai Gimnázium</t>
  </si>
  <si>
    <t xml:space="preserve">2. Tehetséggondozó Gimnázium</t>
  </si>
  <si>
    <t xml:space="preserve">3. Közgazdasági-Kereskedelmi Iskola</t>
  </si>
  <si>
    <t xml:space="preserve">4. Egészségügyi Középiskola</t>
  </si>
  <si>
    <t xml:space="preserve">1. Vegyészeti-Élelmiszerfeldolgozói Középiskola</t>
  </si>
  <si>
    <t xml:space="preserve">1.Becskereki Gimnázium</t>
  </si>
  <si>
    <t xml:space="preserve">Jovan Trajkovic Közgazdasági-Kereskedelmi Iskola</t>
  </si>
  <si>
    <t xml:space="preserve">3.Egészségügyi Középiskola</t>
  </si>
  <si>
    <t xml:space="preserve">4. Mezőgazdasági Középiskola</t>
  </si>
  <si>
    <t xml:space="preserve">6. Nikola Tesla Elektrotechnikai és Építészeti Iskola </t>
  </si>
  <si>
    <t xml:space="preserve">7. Műszaki Iskola</t>
  </si>
  <si>
    <t xml:space="preserve">1. Dositej Obradovic Gimnázium és Közgazdasági Iskola</t>
  </si>
  <si>
    <t xml:space="preserve">2. Mezőgazdasági Középiskola </t>
  </si>
  <si>
    <t xml:space="preserve">3. Sinkovics József Műszaki Középiskola </t>
  </si>
  <si>
    <t xml:space="preserve">1. Svetozar Markovic Gimnázium </t>
  </si>
  <si>
    <t xml:space="preserve">2. Kosztolányi Dezső Nyelvi Gimnázium</t>
  </si>
  <si>
    <t xml:space="preserve">3. Bosa Milicevic Közgazdasági Középiskola </t>
  </si>
  <si>
    <t xml:space="preserve">4.Egészségügyi Középiskola</t>
  </si>
  <si>
    <t xml:space="preserve">5. Politechnikai K.I.</t>
  </si>
  <si>
    <t xml:space="preserve">6. Vegyészeti-Technológiai K.I.</t>
  </si>
  <si>
    <t xml:space="preserve">7. Műszaki Középiskola</t>
  </si>
  <si>
    <t xml:space="preserve">8. Zeneiskola</t>
  </si>
  <si>
    <t xml:space="preserve">1. Veljko Petrovic Gimnázium </t>
  </si>
  <si>
    <t xml:space="preserve">2. Közgazdasági Középiskola</t>
  </si>
  <si>
    <t xml:space="preserve">3. Egészségügyi Középiskola</t>
  </si>
  <si>
    <t xml:space="preserve">6. Műszaki Középiskola </t>
  </si>
  <si>
    <t xml:space="preserve">2.Közgazdasági-Kereskedelmi Középiskola</t>
  </si>
  <si>
    <t xml:space="preserve">3.Műszaki Iskola</t>
  </si>
  <si>
    <t xml:space="preserve">2.Svetozar Markovic Gimnázium </t>
  </si>
  <si>
    <t xml:space="preserve">6.Április 7. Egészségügyi Középiskola </t>
  </si>
  <si>
    <t xml:space="preserve">7.Mezőgazdasági Középiskola Kollégiummal </t>
  </si>
  <si>
    <t xml:space="preserve">9.Mihajlo Pupin Elektrotechnikai Középiskola</t>
  </si>
  <si>
    <t xml:space="preserve">15.Bogdan Suput Képzőművészeti Középiskola</t>
  </si>
  <si>
    <t xml:space="preserve">1. Lukijan Musicki Középiskola </t>
  </si>
  <si>
    <t xml:space="preserve">Vajdaság AT-ban összesen</t>
  </si>
  <si>
    <t xml:space="preserve">2007/2008</t>
  </si>
  <si>
    <t xml:space="preserve">2006/2007</t>
  </si>
  <si>
    <t xml:space="preserve">2005/2006</t>
  </si>
  <si>
    <t xml:space="preserve">3 éves</t>
  </si>
  <si>
    <t xml:space="preserve">4 éves</t>
  </si>
  <si>
    <t xml:space="preserve">NAGYBECSKEREK </t>
  </si>
  <si>
    <t xml:space="preserve">Magyar tannyelvű középiskolák  - 4 éves képzés</t>
  </si>
  <si>
    <t xml:space="preserve">Magyar tannyelvű középiskolák  - 3 éves képzés</t>
  </si>
  <si>
    <t xml:space="preserve">Magyar tannyelvű középiskolák összesen</t>
  </si>
  <si>
    <t xml:space="preserve">MAGYAR NYELVŰ ÓVODÁK</t>
  </si>
  <si>
    <t xml:space="preserve">Sor szám</t>
  </si>
  <si>
    <t xml:space="preserve">KÖZSÉG (helység)</t>
  </si>
  <si>
    <t xml:space="preserve">Iskola előtti intézmény</t>
  </si>
  <si>
    <t xml:space="preserve">Össz gyermek</t>
  </si>
  <si>
    <t xml:space="preserve">Nyelv</t>
  </si>
  <si>
    <t xml:space="preserve">Szerb össz </t>
  </si>
  <si>
    <t xml:space="preserve">Szerb %</t>
  </si>
  <si>
    <t xml:space="preserve">Magyar össz </t>
  </si>
  <si>
    <t xml:space="preserve">Magyar %</t>
  </si>
  <si>
    <t xml:space="preserve">Kétnyelvű</t>
  </si>
  <si>
    <t xml:space="preserve">Kétnyelvű össz </t>
  </si>
  <si>
    <t xml:space="preserve">Kétnyelvű %</t>
  </si>
  <si>
    <t xml:space="preserve">Čika Jova Zmaj</t>
  </si>
  <si>
    <t xml:space="preserve">Szerb</t>
  </si>
  <si>
    <t xml:space="preserve">Magyar </t>
  </si>
  <si>
    <t xml:space="preserve">Szerb és magyar</t>
  </si>
  <si>
    <t xml:space="preserve">Méhecske (Pčelica)</t>
  </si>
  <si>
    <t xml:space="preserve">BÁCS</t>
  </si>
  <si>
    <t xml:space="preserve">Kolibri</t>
  </si>
  <si>
    <t xml:space="preserve">Bambi</t>
  </si>
  <si>
    <t xml:space="preserve">Labud Pejović</t>
  </si>
  <si>
    <t xml:space="preserve">D. Maksimović</t>
  </si>
  <si>
    <t xml:space="preserve">Nagybecskerek (Zrenjanin)</t>
  </si>
  <si>
    <t xml:space="preserve">NAGYBECSKEREK (Nagybecskerek)</t>
  </si>
  <si>
    <t xml:space="preserve">S. Marinković (Á.I.)</t>
  </si>
  <si>
    <t xml:space="preserve">INGYIJA</t>
  </si>
  <si>
    <t xml:space="preserve">Boško Buha</t>
  </si>
  <si>
    <t xml:space="preserve">Madárfióka (Poletarac)</t>
  </si>
  <si>
    <t xml:space="preserve">Dragoljub Udicki</t>
  </si>
  <si>
    <t xml:space="preserve">PANCSEVÓ</t>
  </si>
  <si>
    <t xml:space="preserve">Gyermekek öröme (Dečja radost)</t>
  </si>
  <si>
    <t xml:space="preserve">Boldog gyermekkor (Srećno detinjstvo)</t>
  </si>
  <si>
    <t xml:space="preserve">KEVEVÁRA</t>
  </si>
  <si>
    <t xml:space="preserve">Mi örömünk (Naša radost)</t>
  </si>
  <si>
    <t xml:space="preserve">Pán Péter (Petar Pan)</t>
  </si>
  <si>
    <t xml:space="preserve">MAGYARCSERNYE (Magyarcsernye)</t>
  </si>
  <si>
    <t xml:space="preserve">P. Sándor (Á.I.)</t>
  </si>
  <si>
    <t xml:space="preserve">Pava Sudarski</t>
  </si>
  <si>
    <t xml:space="preserve">Boldog gyermek (Srećno dete)</t>
  </si>
  <si>
    <t xml:space="preserve">Boldog gyermekkor (Radosno detinjstvo)</t>
  </si>
  <si>
    <t xml:space="preserve">Hófehérke (Snežana)</t>
  </si>
  <si>
    <t xml:space="preserve">Vera Gucunja</t>
  </si>
  <si>
    <t xml:space="preserve">Öröm (Radost)</t>
  </si>
  <si>
    <t xml:space="preserve">SZABADKA (CSANTAVÉR)</t>
  </si>
  <si>
    <t xml:space="preserve">Nemzeti hősök (Á.I.)</t>
  </si>
  <si>
    <t xml:space="preserve">Temerin</t>
  </si>
  <si>
    <t xml:space="preserve">Csóka</t>
  </si>
  <si>
    <t xml:space="preserve">VAJDASÁG AT</t>
  </si>
  <si>
    <t xml:space="preserve">MAGYAR TANNYELVŰ ÓVODÁK KÖZSÉGEK SZERINT</t>
  </si>
  <si>
    <t xml:space="preserve">Község</t>
  </si>
  <si>
    <t xml:space="preserve">ÖSSZ </t>
  </si>
  <si>
    <t xml:space="preserve">NAGYBECSKEREK (2)</t>
  </si>
  <si>
    <t xml:space="preserve">SZABADKA (CSantavér)</t>
  </si>
  <si>
    <t xml:space="preserve">MAGYAR TANNYELVŰ ÓVODÁK K9ZSÉGEK SZERINT</t>
  </si>
  <si>
    <t xml:space="preserve">Össz </t>
  </si>
  <si>
    <t xml:space="preserve">Szerb </t>
  </si>
  <si>
    <t xml:space="preserve">Kétnyelvű </t>
  </si>
  <si>
    <r>
      <rPr>
        <b val="true"/>
        <sz val="20"/>
        <rFont val="Times New Roman"/>
        <family val="1"/>
      </rPr>
      <t xml:space="preserve">I </t>
    </r>
    <r>
      <rPr>
        <b val="true"/>
        <sz val="10"/>
        <rFont val="Times New Roman"/>
        <family val="1"/>
      </rPr>
      <t xml:space="preserve">ALAPKÉPZÉS AZ ÚJVIDÉKI EGYETEMEN NEMZETI ÖSSZETÉTEL SZERINT 2009/2010. AKADÉMIAI ÉVBEN                                                                                (</t>
    </r>
    <r>
      <rPr>
        <b val="true"/>
        <sz val="14"/>
        <rFont val="Times New Roman"/>
        <family val="1"/>
      </rPr>
      <t xml:space="preserve">ELSŐ ÉVES</t>
    </r>
    <r>
      <rPr>
        <b val="true"/>
        <sz val="10"/>
        <rFont val="Times New Roman"/>
        <family val="1"/>
      </rPr>
      <t xml:space="preserve"> EGYETEMISÁK)</t>
    </r>
  </si>
  <si>
    <t xml:space="preserve">Nemzeti összetétel</t>
  </si>
  <si>
    <t xml:space="preserve">Mezőgazdasági </t>
  </si>
  <si>
    <t xml:space="preserve">Bölcsésztudomámyi</t>
  </si>
  <si>
    <t xml:space="preserve">Technológiai</t>
  </si>
  <si>
    <t xml:space="preserve">Jogi </t>
  </si>
  <si>
    <t xml:space="preserve">Orvostudományi</t>
  </si>
  <si>
    <t xml:space="preserve">Műszali tudományok</t>
  </si>
  <si>
    <t xml:space="preserve">Közgazdasági </t>
  </si>
  <si>
    <t xml:space="preserve">Természettudományi -matematikai</t>
  </si>
  <si>
    <t xml:space="preserve">Művészeti Akadémi </t>
  </si>
  <si>
    <t xml:space="preserve">Építészeti</t>
  </si>
  <si>
    <t xml:space="preserve">Műszaki "Mihajlo Pupin"</t>
  </si>
  <si>
    <t xml:space="preserve">Testnevelési kar</t>
  </si>
  <si>
    <t xml:space="preserve">Pedagógiai</t>
  </si>
  <si>
    <t xml:space="preserve">Tanítóképző</t>
  </si>
  <si>
    <r>
      <rPr>
        <b val="true"/>
        <sz val="10"/>
        <rFont val="Times New Roman"/>
        <family val="1"/>
      </rPr>
      <t xml:space="preserve">Összesen   </t>
    </r>
    <r>
      <rPr>
        <b val="true"/>
        <sz val="20"/>
        <rFont val="Times New Roman"/>
        <family val="1"/>
      </rPr>
      <t xml:space="preserve">I</t>
    </r>
  </si>
  <si>
    <t xml:space="preserve">Montenegrói</t>
  </si>
  <si>
    <t xml:space="preserve">Magyar</t>
  </si>
  <si>
    <t xml:space="preserve">Szlpvák</t>
  </si>
  <si>
    <t xml:space="preserve">Román</t>
  </si>
  <si>
    <t xml:space="preserve">Ruszin</t>
  </si>
  <si>
    <t xml:space="preserve">Horvát</t>
  </si>
  <si>
    <t xml:space="preserve">Jugoszláv</t>
  </si>
  <si>
    <t xml:space="preserve">Bunyevác</t>
  </si>
  <si>
    <t xml:space="preserve">Sokác</t>
  </si>
  <si>
    <t xml:space="preserve">Roma</t>
  </si>
  <si>
    <t xml:space="preserve">Albán</t>
  </si>
  <si>
    <t xml:space="preserve">Ukrán</t>
  </si>
  <si>
    <t xml:space="preserve">Macedón</t>
  </si>
  <si>
    <t xml:space="preserve">Szlpvén</t>
  </si>
  <si>
    <t xml:space="preserve">Német</t>
  </si>
  <si>
    <t xml:space="preserve">Cseh</t>
  </si>
  <si>
    <t xml:space="preserve">Bosnyák-muzulmán</t>
  </si>
  <si>
    <t xml:space="preserve">Nem nyilatkozott</t>
  </si>
  <si>
    <t xml:space="preserve">Határozatlan</t>
  </si>
  <si>
    <t xml:space="preserve">Többi</t>
  </si>
  <si>
    <t xml:space="preserve">Összesen</t>
  </si>
  <si>
    <r>
      <rPr>
        <b val="true"/>
        <sz val="20"/>
        <rFont val="Times New Roman"/>
        <family val="1"/>
      </rPr>
      <t xml:space="preserve">II</t>
    </r>
    <r>
      <rPr>
        <b val="true"/>
        <sz val="10"/>
        <rFont val="Times New Roman"/>
        <family val="1"/>
      </rPr>
      <t xml:space="preserve"> ALAPKÉPZÉS AZ ÚJVIDÉKI EGYETEMEN NEMZETI ÖSSZETÉTEL SZERINT 2009/2010. AKADÉMIAI ÉVBEN                                                                               </t>
    </r>
    <r>
      <rPr>
        <b val="true"/>
        <sz val="14"/>
        <rFont val="Times New Roman"/>
        <family val="1"/>
      </rPr>
      <t xml:space="preserve">(MÁSOD ÉVES</t>
    </r>
    <r>
      <rPr>
        <b val="true"/>
        <sz val="10"/>
        <rFont val="Times New Roman"/>
        <family val="1"/>
      </rPr>
      <t xml:space="preserve"> EGYETEMISÁK)</t>
    </r>
  </si>
  <si>
    <r>
      <rPr>
        <b val="true"/>
        <sz val="10"/>
        <rFont val="Times New Roman"/>
        <family val="1"/>
      </rPr>
      <t xml:space="preserve">Összesen       </t>
    </r>
    <r>
      <rPr>
        <b val="true"/>
        <sz val="20"/>
        <rFont val="Times New Roman"/>
        <family val="1"/>
      </rPr>
      <t xml:space="preserve">II</t>
    </r>
  </si>
  <si>
    <r>
      <rPr>
        <b val="true"/>
        <sz val="20"/>
        <rFont val="Times New Roman"/>
        <family val="1"/>
      </rPr>
      <t xml:space="preserve">III</t>
    </r>
    <r>
      <rPr>
        <b val="true"/>
        <sz val="10"/>
        <rFont val="Times New Roman"/>
        <family val="1"/>
      </rPr>
      <t xml:space="preserve"> ALAPKÉPZÉS AZ ÚJVIDÉKI EGYETEMEN NEMZETI ÖSSZETÉTEL SZERINT 2009/2010. AKADÉMIAI ÉVBEN                                                                               </t>
    </r>
    <r>
      <rPr>
        <b val="true"/>
        <sz val="14"/>
        <rFont val="Times New Roman"/>
        <family val="1"/>
      </rPr>
      <t xml:space="preserve">(HARMAD ÉVES</t>
    </r>
    <r>
      <rPr>
        <b val="true"/>
        <sz val="10"/>
        <rFont val="Times New Roman"/>
        <family val="1"/>
      </rPr>
      <t xml:space="preserve"> EGYETEMISÁK)</t>
    </r>
  </si>
  <si>
    <r>
      <rPr>
        <b val="true"/>
        <sz val="10"/>
        <rFont val="Times New Roman"/>
        <family val="1"/>
      </rPr>
      <t xml:space="preserve">Összesen       </t>
    </r>
    <r>
      <rPr>
        <b val="true"/>
        <sz val="20"/>
        <rFont val="Times New Roman"/>
        <family val="1"/>
      </rPr>
      <t xml:space="preserve">III</t>
    </r>
  </si>
  <si>
    <r>
      <rPr>
        <b val="true"/>
        <sz val="20"/>
        <rFont val="Times New Roman"/>
        <family val="1"/>
      </rPr>
      <t xml:space="preserve">IV</t>
    </r>
    <r>
      <rPr>
        <b val="true"/>
        <sz val="10"/>
        <rFont val="Times New Roman"/>
        <family val="1"/>
      </rPr>
      <t xml:space="preserve"> ALAPKÉPZÉS AZ ÚJVIDÉKI EGYETEMEN NEMZETI ÖSSZETÉTEL SZERINT 2009/2010. AKADÉMIAI ÉVBEN                                                                               </t>
    </r>
    <r>
      <rPr>
        <b val="true"/>
        <sz val="14"/>
        <rFont val="Times New Roman"/>
        <family val="1"/>
      </rPr>
      <t xml:space="preserve">(NEGYED ÉVES</t>
    </r>
    <r>
      <rPr>
        <b val="true"/>
        <sz val="10"/>
        <rFont val="Times New Roman"/>
        <family val="1"/>
      </rPr>
      <t xml:space="preserve"> EGYETEMISÁK)</t>
    </r>
  </si>
  <si>
    <r>
      <rPr>
        <b val="true"/>
        <sz val="10"/>
        <rFont val="Times New Roman"/>
        <family val="1"/>
      </rPr>
      <t xml:space="preserve">Összesen       </t>
    </r>
    <r>
      <rPr>
        <b val="true"/>
        <sz val="20"/>
        <rFont val="Times New Roman"/>
        <family val="1"/>
      </rPr>
      <t xml:space="preserve">IV</t>
    </r>
  </si>
  <si>
    <r>
      <rPr>
        <b val="true"/>
        <sz val="20"/>
        <rFont val="Times New Roman"/>
        <family val="1"/>
      </rPr>
      <t xml:space="preserve">V</t>
    </r>
    <r>
      <rPr>
        <b val="true"/>
        <sz val="10"/>
        <rFont val="Times New Roman"/>
        <family val="1"/>
      </rPr>
      <t xml:space="preserve"> ALAPKÉPZÉS AZ ÚJVIDÉKI EGYETEMEN NEMZETI ÖSSZETÉTEL SZERINT 2009/2010. AKADÉMIAI ÉVBEN                                                                               </t>
    </r>
    <r>
      <rPr>
        <b val="true"/>
        <sz val="14"/>
        <rFont val="Times New Roman"/>
        <family val="1"/>
      </rPr>
      <t xml:space="preserve">(ÖTÖD ÉVES</t>
    </r>
    <r>
      <rPr>
        <b val="true"/>
        <sz val="10"/>
        <rFont val="Times New Roman"/>
        <family val="1"/>
      </rPr>
      <t xml:space="preserve"> EGYETEMISÁK)</t>
    </r>
  </si>
  <si>
    <r>
      <rPr>
        <b val="true"/>
        <sz val="10"/>
        <rFont val="Times New Roman"/>
        <family val="1"/>
      </rPr>
      <t xml:space="preserve">Összesen       </t>
    </r>
    <r>
      <rPr>
        <b val="true"/>
        <sz val="20"/>
        <rFont val="Times New Roman"/>
        <family val="1"/>
      </rPr>
      <t xml:space="preserve">V</t>
    </r>
  </si>
  <si>
    <r>
      <rPr>
        <b val="true"/>
        <sz val="20"/>
        <rFont val="Times New Roman"/>
        <family val="1"/>
      </rPr>
      <t xml:space="preserve">VI</t>
    </r>
    <r>
      <rPr>
        <b val="true"/>
        <sz val="10"/>
        <rFont val="Times New Roman"/>
        <family val="1"/>
      </rPr>
      <t xml:space="preserve"> ALAPKÉPZÉS AZ ÚJVIDÉKI EGYETEMEN NEMZETI ÖSSZETÉTEL SZERINT 2009/2010. AKADÉMIAI ÉVBEN                                                                               </t>
    </r>
    <r>
      <rPr>
        <b val="true"/>
        <sz val="14"/>
        <rFont val="Times New Roman"/>
        <family val="1"/>
      </rPr>
      <t xml:space="preserve">(HATOD ÉVES</t>
    </r>
    <r>
      <rPr>
        <b val="true"/>
        <sz val="10"/>
        <rFont val="Times New Roman"/>
        <family val="1"/>
      </rPr>
      <t xml:space="preserve"> EGYETEMISÁK)</t>
    </r>
  </si>
  <si>
    <r>
      <rPr>
        <b val="true"/>
        <sz val="10"/>
        <rFont val="Times New Roman"/>
        <family val="1"/>
      </rPr>
      <t xml:space="preserve">Összesen       </t>
    </r>
    <r>
      <rPr>
        <b val="true"/>
        <sz val="20"/>
        <rFont val="Times New Roman"/>
        <family val="1"/>
      </rPr>
      <t xml:space="preserve">VI</t>
    </r>
  </si>
  <si>
    <r>
      <rPr>
        <b val="true"/>
        <sz val="20"/>
        <rFont val="Times New Roman"/>
        <family val="1"/>
      </rPr>
      <t xml:space="preserve">A - </t>
    </r>
    <r>
      <rPr>
        <b val="true"/>
        <sz val="10"/>
        <rFont val="Times New Roman"/>
        <family val="1"/>
      </rPr>
      <t xml:space="preserve"> ALAPKÉPZÉS AZ ÚJVIDÉKI EGYETEMEN NEMZETI ÖSSZETÉTEL SZERINT 2009/2010. AKADÉMIAI ÉVBEN                                                                               </t>
    </r>
    <r>
      <rPr>
        <b val="true"/>
        <sz val="14"/>
        <rFont val="Times New Roman"/>
        <family val="1"/>
      </rPr>
      <t xml:space="preserve">(APSZOLVEN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Összesen       </t>
    </r>
    <r>
      <rPr>
        <b val="true"/>
        <sz val="20"/>
        <rFont val="Times New Roman"/>
        <family val="1"/>
      </rPr>
      <t xml:space="preserve">A</t>
    </r>
  </si>
  <si>
    <r>
      <rPr>
        <b val="true"/>
        <sz val="20"/>
        <rFont val="Times New Roman"/>
        <family val="1"/>
      </rPr>
      <t xml:space="preserve">M1 - </t>
    </r>
    <r>
      <rPr>
        <b val="true"/>
        <sz val="10"/>
        <rFont val="Times New Roman"/>
        <family val="1"/>
      </rPr>
      <t xml:space="preserve"> KÉPZÉS AZ ÚJVIDÉKI EGYETEMEN NEMZETI ÖSSZETÉTEL SZERINT 2009/2010. AKADÉMIAI ÉVBEN                                                                               </t>
    </r>
    <r>
      <rPr>
        <b val="true"/>
        <sz val="14"/>
        <rFont val="Times New Roman"/>
        <family val="1"/>
      </rPr>
      <t xml:space="preserve">(MASTER 1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Összesen       </t>
    </r>
    <r>
      <rPr>
        <b val="true"/>
        <sz val="20"/>
        <rFont val="Times New Roman"/>
        <family val="1"/>
      </rPr>
      <t xml:space="preserve">M1</t>
    </r>
  </si>
  <si>
    <r>
      <rPr>
        <b val="true"/>
        <sz val="20"/>
        <rFont val="Times New Roman"/>
        <family val="1"/>
      </rPr>
      <t xml:space="preserve">M2 - </t>
    </r>
    <r>
      <rPr>
        <b val="true"/>
        <sz val="10"/>
        <rFont val="Times New Roman"/>
        <family val="1"/>
      </rPr>
      <t xml:space="preserve"> KÉPZÉS AZ ÚJVIDÉKI EGYETEMEN NEMZETI ÖSSZETÉTEL SZERINT 2009/2010. AKADÉMIAI ÉVBEN                                                                               </t>
    </r>
    <r>
      <rPr>
        <b val="true"/>
        <sz val="14"/>
        <rFont val="Times New Roman"/>
        <family val="1"/>
      </rPr>
      <t xml:space="preserve">(MASTER 2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Összesen       </t>
    </r>
    <r>
      <rPr>
        <b val="true"/>
        <sz val="20"/>
        <rFont val="Times New Roman"/>
        <family val="1"/>
      </rPr>
      <t xml:space="preserve">M2</t>
    </r>
  </si>
  <si>
    <r>
      <rPr>
        <b val="true"/>
        <sz val="20"/>
        <rFont val="Times New Roman"/>
        <family val="1"/>
      </rPr>
      <t xml:space="preserve">ÖSSZ - </t>
    </r>
    <r>
      <rPr>
        <b val="true"/>
        <sz val="10"/>
        <rFont val="Times New Roman"/>
        <family val="1"/>
      </rPr>
      <t xml:space="preserve"> KÉPZÉS AZ ÚJVIDÉKI EGYETEMEN NEMZETI ÖSSZETÉTEL SZERINT 2009/2010. AKADÉMIAI ÉVBEN                                                                               </t>
    </r>
    <r>
      <rPr>
        <b val="true"/>
        <sz val="14"/>
        <rFont val="Times New Roman"/>
        <family val="1"/>
      </rPr>
      <t xml:space="preserve">(ÖSSZESEN</t>
    </r>
    <r>
      <rPr>
        <b val="true"/>
        <sz val="10"/>
        <rFont val="Times New Roman"/>
        <family val="1"/>
      </rPr>
      <t xml:space="preserve">)</t>
    </r>
  </si>
  <si>
    <t xml:space="preserve">Összesen       </t>
  </si>
  <si>
    <t xml:space="preserve">Nemzeti összetétel        2009/10</t>
  </si>
  <si>
    <t xml:space="preserve">MagyarI</t>
  </si>
  <si>
    <t xml:space="preserve">MagyarII</t>
  </si>
  <si>
    <t xml:space="preserve">MagyarIII</t>
  </si>
  <si>
    <t xml:space="preserve">MagyarIV</t>
  </si>
  <si>
    <t xml:space="preserve">MagyarV</t>
  </si>
  <si>
    <t xml:space="preserve">MagyarVI</t>
  </si>
  <si>
    <t xml:space="preserve">Magyar M1</t>
  </si>
  <si>
    <t xml:space="preserve">Magyar M2</t>
  </si>
  <si>
    <t xml:space="preserve"> Magyar hallgató 2009/10</t>
  </si>
  <si>
    <t xml:space="preserve">Magyar ABSZOLVENS*</t>
  </si>
  <si>
    <t xml:space="preserve">Összesen  magyar 2009/10</t>
  </si>
  <si>
    <t xml:space="preserve">Összesen I</t>
  </si>
  <si>
    <t xml:space="preserve">Összesen II</t>
  </si>
  <si>
    <t xml:space="preserve">Összesen III</t>
  </si>
  <si>
    <t xml:space="preserve">Összesen IV</t>
  </si>
  <si>
    <t xml:space="preserve">ÖsszesenV</t>
  </si>
  <si>
    <t xml:space="preserve">ÖsszesenVI</t>
  </si>
  <si>
    <t xml:space="preserve">Összesen M1</t>
  </si>
  <si>
    <t xml:space="preserve">Összesen M2</t>
  </si>
  <si>
    <t xml:space="preserve">Összes  hallgató 2009/10</t>
  </si>
  <si>
    <t xml:space="preserve"> össz ABSZOLVENS*</t>
  </si>
  <si>
    <t xml:space="preserve">Összesen  2009/10</t>
  </si>
  <si>
    <t xml:space="preserve">Nemzeti összetétel        2009/10 abszolvensek nélkül</t>
  </si>
  <si>
    <t xml:space="preserve">Természettud. -matem.</t>
  </si>
  <si>
    <t xml:space="preserve">Műszaki "M. Pupin"</t>
  </si>
  <si>
    <t xml:space="preserve"> Magyar rendes hallgató 2009/10</t>
  </si>
  <si>
    <t xml:space="preserve">Összes   rendes hallgató2009/10</t>
  </si>
  <si>
    <t xml:space="preserve">Nemzeti összetétel        2009/10 abszolvensekkel együtt</t>
  </si>
  <si>
    <t xml:space="preserve">  Magyar 2009/10</t>
  </si>
  <si>
    <t xml:space="preserve">Össz 10%-a</t>
  </si>
  <si>
    <t xml:space="preserve"> I év</t>
  </si>
  <si>
    <t xml:space="preserve"> II év</t>
  </si>
  <si>
    <t xml:space="preserve"> III év</t>
  </si>
  <si>
    <t xml:space="preserve"> IV év</t>
  </si>
  <si>
    <t xml:space="preserve">V év</t>
  </si>
  <si>
    <t xml:space="preserve"> VI év</t>
  </si>
  <si>
    <t xml:space="preserve">Master1</t>
  </si>
  <si>
    <t xml:space="preserve">Master2</t>
  </si>
  <si>
    <t xml:space="preserve">Abszolvens</t>
  </si>
  <si>
    <t xml:space="preserve">Nemzeti összetétel        2009/10  abszolvensek nélkül </t>
  </si>
  <si>
    <t xml:space="preserve"> Magyar hallgatók 2009/10</t>
  </si>
  <si>
    <r>
      <rPr>
        <sz val="12"/>
        <rFont val="Arial"/>
        <family val="2"/>
      </rPr>
      <t xml:space="preserve">Összes  hallgató </t>
    </r>
    <r>
      <rPr>
        <b val="true"/>
        <sz val="12"/>
        <rFont val="Arial"/>
        <family val="2"/>
      </rPr>
      <t xml:space="preserve">10%-a</t>
    </r>
  </si>
  <si>
    <r>
      <rPr>
        <b val="true"/>
        <sz val="18"/>
        <rFont val="Times New Roman"/>
        <family val="1"/>
      </rPr>
      <t xml:space="preserve">I </t>
    </r>
    <r>
      <rPr>
        <b val="true"/>
        <sz val="12"/>
        <rFont val="Times New Roman"/>
        <family val="1"/>
      </rPr>
      <t xml:space="preserve">-  KÉPZÉS A VAJDASÁGI FŐISKOLÁKON NEMZETI ÖSSZETÉTEL SZERINT 2009/2010.     (ELSŐ ÉVES)</t>
    </r>
  </si>
  <si>
    <t xml:space="preserve">Technikai NS</t>
  </si>
  <si>
    <t xml:space="preserve">Technikai SU</t>
  </si>
  <si>
    <t xml:space="preserve">Technikai ZR</t>
  </si>
  <si>
    <t xml:space="preserve">Ügyviteli NS</t>
  </si>
  <si>
    <t xml:space="preserve">Óvóképző NS</t>
  </si>
  <si>
    <t xml:space="preserve">Óvóképző KI</t>
  </si>
  <si>
    <t xml:space="preserve">Óvóképző SM</t>
  </si>
  <si>
    <t xml:space="preserve">Óvóképző SU</t>
  </si>
  <si>
    <t xml:space="preserve">Óvóképző VS</t>
  </si>
  <si>
    <r>
      <rPr>
        <b val="true"/>
        <sz val="20"/>
        <rFont val="Times New Roman"/>
        <family val="1"/>
      </rPr>
      <t xml:space="preserve">II</t>
    </r>
    <r>
      <rPr>
        <b val="true"/>
        <sz val="12"/>
        <rFont val="Times New Roman"/>
        <family val="1"/>
        <charset val="238"/>
      </rPr>
      <t xml:space="preserve"> -  KÉPZÉS A VAJDASÁGI FŐISKOLÁKON NEMZETI ÖSSZETÉTEL SZERINT 2009/2010.    (MÁSOD ÉVES)</t>
    </r>
  </si>
  <si>
    <r>
      <rPr>
        <b val="true"/>
        <sz val="18"/>
        <rFont val="Times New Roman"/>
        <family val="1"/>
      </rPr>
      <t xml:space="preserve">III -</t>
    </r>
    <r>
      <rPr>
        <b val="true"/>
        <sz val="12"/>
        <rFont val="Times New Roman"/>
        <family val="1"/>
        <charset val="238"/>
      </rPr>
      <t xml:space="preserve">  KÉPZÉS A VAJDASÁGI FŐISKOLÁKON NEMZETI ÖSSZETÉTEL SZERINT 2009/2010.                           (HARMAD ÉVES)</t>
    </r>
  </si>
  <si>
    <t xml:space="preserve">НАПОМЕНА: </t>
  </si>
  <si>
    <t xml:space="preserve">* У укупан број студената на трећој години на Високој школи струковних студија за образовање васпитача у Новом Саду.</t>
  </si>
  <si>
    <r>
      <rPr>
        <b val="true"/>
        <sz val="16"/>
        <rFont val="Times New Roman"/>
        <family val="1"/>
      </rPr>
      <t xml:space="preserve">ABSZOLV</t>
    </r>
    <r>
      <rPr>
        <b val="true"/>
        <sz val="12"/>
        <rFont val="Times New Roman"/>
        <family val="1"/>
        <charset val="238"/>
      </rPr>
      <t xml:space="preserve">  -  KÉPZÉS A VAJDASÁGI FŐISKOLÁKON NEMZETI ÖSSZETÉTEL SZERINT 2009/2010.                                             (ABSZOLVENSEK)</t>
    </r>
  </si>
  <si>
    <r>
      <rPr>
        <b val="true"/>
        <sz val="18"/>
        <rFont val="Times New Roman"/>
        <family val="1"/>
      </rPr>
      <t xml:space="preserve">ÖSSZ</t>
    </r>
    <r>
      <rPr>
        <b val="true"/>
        <sz val="12"/>
        <rFont val="Times New Roman"/>
        <family val="1"/>
        <charset val="238"/>
      </rPr>
      <t xml:space="preserve">  -  KÉPZÉS A VAJDASÁGI FŐISKOLÁKON NEMZETI ÖSSZETÉTEL SZERINT 2009/2010.                                                                       (ÖSSZESEN)</t>
    </r>
  </si>
  <si>
    <t xml:space="preserve">НАПОМЕНА:</t>
  </si>
  <si>
    <t xml:space="preserve">* У укупан број студената који студирају на Високој школи струковних студија за образовање васпитача у Новом Саду </t>
  </si>
  <si>
    <t xml:space="preserve">Magyar I</t>
  </si>
  <si>
    <t xml:space="preserve">Magyar II</t>
  </si>
  <si>
    <t xml:space="preserve">Magyar III</t>
  </si>
  <si>
    <t xml:space="preserve">Magyar  rendes hallgató</t>
  </si>
  <si>
    <t xml:space="preserve">Magyar össz</t>
  </si>
  <si>
    <t xml:space="preserve">Összesen I év</t>
  </si>
  <si>
    <t xml:space="preserve">Összesen II év</t>
  </si>
  <si>
    <t xml:space="preserve">Összesen III év</t>
  </si>
  <si>
    <t xml:space="preserve">Összesen rendes hallgatók</t>
  </si>
  <si>
    <t xml:space="preserve">Összesen abszolvens</t>
  </si>
  <si>
    <t xml:space="preserve">Főiskolások összesen</t>
  </si>
  <si>
    <t xml:space="preserve">Össz rendes hallgató 10%-a</t>
  </si>
  <si>
    <t xml:space="preserve">Magyar A</t>
  </si>
  <si>
    <t xml:space="preserve">Főiskolások aránya évfolyam szerint</t>
  </si>
  <si>
    <t xml:space="preserve">Össz</t>
  </si>
  <si>
    <t xml:space="preserve"> I</t>
  </si>
  <si>
    <t xml:space="preserve"> II</t>
  </si>
  <si>
    <t xml:space="preserve">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%"/>
    <numFmt numFmtId="168" formatCode="#,##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 Narrow"/>
      <family val="2"/>
    </font>
    <font>
      <sz val="7"/>
      <color rgb="FF00000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name val="Arial Narrow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sz val="10.7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9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9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3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35" fillId="9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9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9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9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9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1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5" borderId="1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37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5" borderId="1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37" fillId="9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5" borderId="1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1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gyar tannyelvű általános iskolák 2009/10</a:t>
            </a:r>
          </a:p>
        </c:rich>
      </c:tx>
      <c:layout>
        <c:manualLayout>
          <c:xMode val="edge"/>
          <c:yMode val="edge"/>
          <c:x val="0.242326621923937"/>
          <c:y val="0.041104033970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959731543624"/>
          <c:y val="0.0958811040339703"/>
          <c:w val="0.876152125279642"/>
          <c:h val="0.875329087048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t község'!$B$3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 község'!$A$4:$A$30</c:f>
              <c:strCache>
                <c:ptCount val="27"/>
                <c:pt idx="0">
                  <c:v>SZABADKA</c:v>
                </c:pt>
                <c:pt idx="1">
                  <c:v>MAGYARKANIZSA</c:v>
                </c:pt>
                <c:pt idx="2">
                  <c:v>TOPOLYA</c:v>
                </c:pt>
                <c:pt idx="3">
                  <c:v>ZENTA</c:v>
                </c:pt>
                <c:pt idx="4">
                  <c:v>ÓBECSE</c:v>
                </c:pt>
                <c:pt idx="5">
                  <c:v>ADA</c:v>
                </c:pt>
                <c:pt idx="6">
                  <c:v>NAGYBECSKEREK</c:v>
                </c:pt>
                <c:pt idx="7">
                  <c:v>KISHEGYES</c:v>
                </c:pt>
                <c:pt idx="8">
                  <c:v>TEMERIN</c:v>
                </c:pt>
                <c:pt idx="9">
                  <c:v>CSÓKA</c:v>
                </c:pt>
                <c:pt idx="10">
                  <c:v>ZOMBOR</c:v>
                </c:pt>
                <c:pt idx="11">
                  <c:v>ÚJVIDÉK</c:v>
                </c:pt>
                <c:pt idx="12">
                  <c:v>NAGYKIKINDA</c:v>
                </c:pt>
                <c:pt idx="13">
                  <c:v>BEGASZENTGYÖRGY</c:v>
                </c:pt>
                <c:pt idx="14">
                  <c:v>TÖRÖKBECSE</c:v>
                </c:pt>
                <c:pt idx="15">
                  <c:v>SZENTTAMÁS</c:v>
                </c:pt>
                <c:pt idx="16">
                  <c:v>KOVIN</c:v>
                </c:pt>
                <c:pt idx="17">
                  <c:v>TÖRÖKKANIZSA</c:v>
                </c:pt>
                <c:pt idx="18">
                  <c:v>MAGYARCSERNYE</c:v>
                </c:pt>
                <c:pt idx="19">
                  <c:v>APATIN</c:v>
                </c:pt>
                <c:pt idx="20">
                  <c:v>ANTALFALVA</c:v>
                </c:pt>
                <c:pt idx="21">
                  <c:v>KÚLA</c:v>
                </c:pt>
                <c:pt idx="22">
                  <c:v>ZICHYFALVA</c:v>
                </c:pt>
                <c:pt idx="23">
                  <c:v>HÓDSÁG</c:v>
                </c:pt>
                <c:pt idx="24">
                  <c:v>PANCSOVA</c:v>
                </c:pt>
                <c:pt idx="25">
                  <c:v>FEHÉRTEMPLOM</c:v>
                </c:pt>
                <c:pt idx="26">
                  <c:v>SZÉCSÁNY</c:v>
                </c:pt>
              </c:strCache>
            </c:strRef>
          </c:cat>
          <c:val>
            <c:numRef>
              <c:f>'alt község'!$B$4:$B$30</c:f>
              <c:numCache>
                <c:formatCode>General</c:formatCode>
                <c:ptCount val="27"/>
                <c:pt idx="0">
                  <c:v>3357</c:v>
                </c:pt>
                <c:pt idx="1">
                  <c:v>1990</c:v>
                </c:pt>
                <c:pt idx="2">
                  <c:v>1616</c:v>
                </c:pt>
                <c:pt idx="3">
                  <c:v>1543</c:v>
                </c:pt>
                <c:pt idx="4">
                  <c:v>1521</c:v>
                </c:pt>
                <c:pt idx="5">
                  <c:v>1059</c:v>
                </c:pt>
                <c:pt idx="6">
                  <c:v>598</c:v>
                </c:pt>
                <c:pt idx="7">
                  <c:v>603</c:v>
                </c:pt>
                <c:pt idx="8">
                  <c:v>591</c:v>
                </c:pt>
                <c:pt idx="9">
                  <c:v>442</c:v>
                </c:pt>
                <c:pt idx="10">
                  <c:v>412</c:v>
                </c:pt>
                <c:pt idx="11">
                  <c:v>359</c:v>
                </c:pt>
                <c:pt idx="12">
                  <c:v>305</c:v>
                </c:pt>
                <c:pt idx="13">
                  <c:v>232</c:v>
                </c:pt>
                <c:pt idx="14">
                  <c:v>219</c:v>
                </c:pt>
                <c:pt idx="15">
                  <c:v>249</c:v>
                </c:pt>
                <c:pt idx="16">
                  <c:v>176</c:v>
                </c:pt>
                <c:pt idx="17">
                  <c:v>194</c:v>
                </c:pt>
                <c:pt idx="18">
                  <c:v>151</c:v>
                </c:pt>
                <c:pt idx="19">
                  <c:v>168</c:v>
                </c:pt>
                <c:pt idx="20">
                  <c:v>161</c:v>
                </c:pt>
                <c:pt idx="21">
                  <c:v>103</c:v>
                </c:pt>
                <c:pt idx="22">
                  <c:v>47</c:v>
                </c:pt>
                <c:pt idx="23">
                  <c:v>56</c:v>
                </c:pt>
                <c:pt idx="24">
                  <c:v>8</c:v>
                </c:pt>
                <c:pt idx="25">
                  <c:v>5</c:v>
                </c:pt>
                <c:pt idx="26">
                  <c:v>3</c:v>
                </c:pt>
              </c:numCache>
            </c:numRef>
          </c:val>
        </c:ser>
        <c:gapWidth val="20"/>
        <c:overlap val="0"/>
        <c:axId val="14644483"/>
        <c:axId val="50895628"/>
      </c:barChart>
      <c:catAx>
        <c:axId val="14644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5628"/>
        <c:crossesAt val="0"/>
        <c:auto val="1"/>
        <c:lblAlgn val="ctr"/>
        <c:lblOffset val="100"/>
        <c:noMultiLvlLbl val="0"/>
      </c:catAx>
      <c:valAx>
        <c:axId val="50895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44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gyar tannyelvű óvodákkal rendelkező községek</a:t>
            </a:r>
          </a:p>
        </c:rich>
      </c:tx>
      <c:layout>
        <c:manualLayout>
          <c:xMode val="edge"/>
          <c:yMode val="edge"/>
          <c:x val="0.305118839659097"/>
          <c:y val="0.0416926433915212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6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2338150442009"/>
          <c:y val="0.0893859102244389"/>
          <c:w val="0.968291779154095"/>
          <c:h val="0.89043017456359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1]Sheet2!$E$3</c:f>
              <c:strCache>
                <c:ptCount val="1"/>
                <c:pt idx="0">
                  <c:v>Kétnyelvű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4:$B$32</c:f>
              <c:strCache>
                <c:ptCount val="29"/>
                <c:pt idx="0">
                  <c:v>ADA</c:v>
                </c:pt>
                <c:pt idx="1">
                  <c:v>APATIN</c:v>
                </c:pt>
                <c:pt idx="2">
                  <c:v>BÁCS</c:v>
                </c:pt>
                <c:pt idx="3">
                  <c:v>TOPOLYA</c:v>
                </c:pt>
                <c:pt idx="4">
                  <c:v>ÓBECSE</c:v>
                </c:pt>
                <c:pt idx="5">
                  <c:v>BEGASZENTGYÖRGY</c:v>
                </c:pt>
                <c:pt idx="6">
                  <c:v>NAGYBECSKEREK</c:v>
                </c:pt>
                <c:pt idx="7">
                  <c:v>NAGYBECSKEREK (2)</c:v>
                </c:pt>
                <c:pt idx="8">
                  <c:v>INGYIJA</c:v>
                </c:pt>
                <c:pt idx="9">
                  <c:v>MAGYARKANIZSA</c:v>
                </c:pt>
                <c:pt idx="10">
                  <c:v>NAGYKIKINDA</c:v>
                </c:pt>
                <c:pt idx="11">
                  <c:v>ANTALFALVA</c:v>
                </c:pt>
                <c:pt idx="12">
                  <c:v>PANCSEVÓ</c:v>
                </c:pt>
                <c:pt idx="13">
                  <c:v>ZICHYFALVA</c:v>
                </c:pt>
                <c:pt idx="14">
                  <c:v>KEVEVÁRA</c:v>
                </c:pt>
                <c:pt idx="15">
                  <c:v>KÚLA</c:v>
                </c:pt>
                <c:pt idx="16">
                  <c:v>KISHEGYES</c:v>
                </c:pt>
                <c:pt idx="17">
                  <c:v>MAGYARCSERNYE</c:v>
                </c:pt>
                <c:pt idx="18">
                  <c:v>TÖRÖKBECSE</c:v>
                </c:pt>
                <c:pt idx="19">
                  <c:v>TÖRÖKKANIZSA</c:v>
                </c:pt>
                <c:pt idx="20">
                  <c:v>ÚJVIDÉK</c:v>
                </c:pt>
                <c:pt idx="21">
                  <c:v>HÓDSÁG</c:v>
                </c:pt>
                <c:pt idx="22">
                  <c:v>ZENTA</c:v>
                </c:pt>
                <c:pt idx="23">
                  <c:v>ZOMBOR</c:v>
                </c:pt>
                <c:pt idx="24">
                  <c:v>SZENTTAMÁS</c:v>
                </c:pt>
                <c:pt idx="25">
                  <c:v>SZABADKA</c:v>
                </c:pt>
                <c:pt idx="26">
                  <c:v>SZABADKA (CSantavér)</c:v>
                </c:pt>
                <c:pt idx="27">
                  <c:v>TEMERIN</c:v>
                </c:pt>
                <c:pt idx="28">
                  <c:v>CSÓKA</c:v>
                </c:pt>
              </c:strCache>
            </c:strRef>
          </c:cat>
          <c:val>
            <c:numRef>
              <c:f>[1]Sheet2!$E$4:$E$32</c:f>
              <c:numCache>
                <c:formatCode>General</c:formatCode>
                <c:ptCount val="29"/>
                <c:pt idx="0">
                  <c:v>75</c:v>
                </c:pt>
                <c:pt idx="1">
                  <c:v>0</c:v>
                </c:pt>
                <c:pt idx="2">
                  <c:v>0</c:v>
                </c:pt>
                <c:pt idx="3">
                  <c:v>316</c:v>
                </c:pt>
                <c:pt idx="4">
                  <c:v>260</c:v>
                </c:pt>
                <c:pt idx="5">
                  <c:v>39</c:v>
                </c:pt>
                <c:pt idx="6">
                  <c:v>20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1</c:v>
                </c:pt>
                <c:pt idx="12">
                  <c:v>21</c:v>
                </c:pt>
                <c:pt idx="13">
                  <c:v>1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23</c:v>
                </c:pt>
                <c:pt idx="24">
                  <c:v>22</c:v>
                </c:pt>
                <c:pt idx="25">
                  <c:v>62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heet2!$D$3</c:f>
              <c:strCache>
                <c:ptCount val="1"/>
                <c:pt idx="0">
                  <c:v>Magyar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4:$B$32</c:f>
              <c:strCache>
                <c:ptCount val="29"/>
                <c:pt idx="0">
                  <c:v>ADA</c:v>
                </c:pt>
                <c:pt idx="1">
                  <c:v>APATIN</c:v>
                </c:pt>
                <c:pt idx="2">
                  <c:v>BÁCS</c:v>
                </c:pt>
                <c:pt idx="3">
                  <c:v>TOPOLYA</c:v>
                </c:pt>
                <c:pt idx="4">
                  <c:v>ÓBECSE</c:v>
                </c:pt>
                <c:pt idx="5">
                  <c:v>BEGASZENTGYÖRGY</c:v>
                </c:pt>
                <c:pt idx="6">
                  <c:v>NAGYBECSKEREK</c:v>
                </c:pt>
                <c:pt idx="7">
                  <c:v>NAGYBECSKEREK (2)</c:v>
                </c:pt>
                <c:pt idx="8">
                  <c:v>INGYIJA</c:v>
                </c:pt>
                <c:pt idx="9">
                  <c:v>MAGYARKANIZSA</c:v>
                </c:pt>
                <c:pt idx="10">
                  <c:v>NAGYKIKINDA</c:v>
                </c:pt>
                <c:pt idx="11">
                  <c:v>ANTALFALVA</c:v>
                </c:pt>
                <c:pt idx="12">
                  <c:v>PANCSEVÓ</c:v>
                </c:pt>
                <c:pt idx="13">
                  <c:v>ZICHYFALVA</c:v>
                </c:pt>
                <c:pt idx="14">
                  <c:v>KEVEVÁRA</c:v>
                </c:pt>
                <c:pt idx="15">
                  <c:v>KÚLA</c:v>
                </c:pt>
                <c:pt idx="16">
                  <c:v>KISHEGYES</c:v>
                </c:pt>
                <c:pt idx="17">
                  <c:v>MAGYARCSERNYE</c:v>
                </c:pt>
                <c:pt idx="18">
                  <c:v>TÖRÖKBECSE</c:v>
                </c:pt>
                <c:pt idx="19">
                  <c:v>TÖRÖKKANIZSA</c:v>
                </c:pt>
                <c:pt idx="20">
                  <c:v>ÚJVIDÉK</c:v>
                </c:pt>
                <c:pt idx="21">
                  <c:v>HÓDSÁG</c:v>
                </c:pt>
                <c:pt idx="22">
                  <c:v>ZENTA</c:v>
                </c:pt>
                <c:pt idx="23">
                  <c:v>ZOMBOR</c:v>
                </c:pt>
                <c:pt idx="24">
                  <c:v>SZENTTAMÁS</c:v>
                </c:pt>
                <c:pt idx="25">
                  <c:v>SZABADKA</c:v>
                </c:pt>
                <c:pt idx="26">
                  <c:v>SZABADKA (CSantavér)</c:v>
                </c:pt>
                <c:pt idx="27">
                  <c:v>TEMERIN</c:v>
                </c:pt>
                <c:pt idx="28">
                  <c:v>CSÓKA</c:v>
                </c:pt>
              </c:strCache>
            </c:strRef>
          </c:cat>
          <c:val>
            <c:numRef>
              <c:f>[1]Sheet2!$D$4:$D$32</c:f>
              <c:numCache>
                <c:formatCode>General</c:formatCode>
                <c:ptCount val="29"/>
                <c:pt idx="0">
                  <c:v>381</c:v>
                </c:pt>
                <c:pt idx="1">
                  <c:v>36</c:v>
                </c:pt>
                <c:pt idx="2">
                  <c:v>29</c:v>
                </c:pt>
                <c:pt idx="3">
                  <c:v>216</c:v>
                </c:pt>
                <c:pt idx="4">
                  <c:v>471</c:v>
                </c:pt>
                <c:pt idx="5">
                  <c:v>52</c:v>
                </c:pt>
                <c:pt idx="6">
                  <c:v>150</c:v>
                </c:pt>
                <c:pt idx="7">
                  <c:v>25</c:v>
                </c:pt>
                <c:pt idx="8">
                  <c:v>21</c:v>
                </c:pt>
                <c:pt idx="9">
                  <c:v>629</c:v>
                </c:pt>
                <c:pt idx="10">
                  <c:v>61</c:v>
                </c:pt>
                <c:pt idx="11">
                  <c:v>27</c:v>
                </c:pt>
                <c:pt idx="12">
                  <c:v>0</c:v>
                </c:pt>
                <c:pt idx="13">
                  <c:v>0</c:v>
                </c:pt>
                <c:pt idx="14">
                  <c:v>20</c:v>
                </c:pt>
                <c:pt idx="15">
                  <c:v>21</c:v>
                </c:pt>
                <c:pt idx="16">
                  <c:v>228</c:v>
                </c:pt>
                <c:pt idx="17">
                  <c:v>29</c:v>
                </c:pt>
                <c:pt idx="18">
                  <c:v>50</c:v>
                </c:pt>
                <c:pt idx="19">
                  <c:v>66</c:v>
                </c:pt>
                <c:pt idx="20">
                  <c:v>199</c:v>
                </c:pt>
                <c:pt idx="21">
                  <c:v>10</c:v>
                </c:pt>
                <c:pt idx="22">
                  <c:v>598</c:v>
                </c:pt>
                <c:pt idx="23">
                  <c:v>52</c:v>
                </c:pt>
                <c:pt idx="24">
                  <c:v>83</c:v>
                </c:pt>
                <c:pt idx="25">
                  <c:v>798</c:v>
                </c:pt>
                <c:pt idx="26">
                  <c:v>92</c:v>
                </c:pt>
                <c:pt idx="27">
                  <c:v>98</c:v>
                </c:pt>
                <c:pt idx="28">
                  <c:v>160</c:v>
                </c:pt>
              </c:numCache>
            </c:numRef>
          </c:val>
        </c:ser>
        <c:ser>
          <c:idx val="2"/>
          <c:order val="2"/>
          <c:tx>
            <c:strRef>
              <c:f>[1]Sheet2!$C$3</c:f>
              <c:strCache>
                <c:ptCount val="1"/>
                <c:pt idx="0">
                  <c:v>Szer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4:$B$32</c:f>
              <c:strCache>
                <c:ptCount val="29"/>
                <c:pt idx="0">
                  <c:v>ADA</c:v>
                </c:pt>
                <c:pt idx="1">
                  <c:v>APATIN</c:v>
                </c:pt>
                <c:pt idx="2">
                  <c:v>BÁCS</c:v>
                </c:pt>
                <c:pt idx="3">
                  <c:v>TOPOLYA</c:v>
                </c:pt>
                <c:pt idx="4">
                  <c:v>ÓBECSE</c:v>
                </c:pt>
                <c:pt idx="5">
                  <c:v>BEGASZENTGYÖRGY</c:v>
                </c:pt>
                <c:pt idx="6">
                  <c:v>NAGYBECSKEREK</c:v>
                </c:pt>
                <c:pt idx="7">
                  <c:v>NAGYBECSKEREK (2)</c:v>
                </c:pt>
                <c:pt idx="8">
                  <c:v>INGYIJA</c:v>
                </c:pt>
                <c:pt idx="9">
                  <c:v>MAGYARKANIZSA</c:v>
                </c:pt>
                <c:pt idx="10">
                  <c:v>NAGYKIKINDA</c:v>
                </c:pt>
                <c:pt idx="11">
                  <c:v>ANTALFALVA</c:v>
                </c:pt>
                <c:pt idx="12">
                  <c:v>PANCSEVÓ</c:v>
                </c:pt>
                <c:pt idx="13">
                  <c:v>ZICHYFALVA</c:v>
                </c:pt>
                <c:pt idx="14">
                  <c:v>KEVEVÁRA</c:v>
                </c:pt>
                <c:pt idx="15">
                  <c:v>KÚLA</c:v>
                </c:pt>
                <c:pt idx="16">
                  <c:v>KISHEGYES</c:v>
                </c:pt>
                <c:pt idx="17">
                  <c:v>MAGYARCSERNYE</c:v>
                </c:pt>
                <c:pt idx="18">
                  <c:v>TÖRÖKBECSE</c:v>
                </c:pt>
                <c:pt idx="19">
                  <c:v>TÖRÖKKANIZSA</c:v>
                </c:pt>
                <c:pt idx="20">
                  <c:v>ÚJVIDÉK</c:v>
                </c:pt>
                <c:pt idx="21">
                  <c:v>HÓDSÁG</c:v>
                </c:pt>
                <c:pt idx="22">
                  <c:v>ZENTA</c:v>
                </c:pt>
                <c:pt idx="23">
                  <c:v>ZOMBOR</c:v>
                </c:pt>
                <c:pt idx="24">
                  <c:v>SZENTTAMÁS</c:v>
                </c:pt>
                <c:pt idx="25">
                  <c:v>SZABADKA</c:v>
                </c:pt>
                <c:pt idx="26">
                  <c:v>SZABADKA (CSantavér)</c:v>
                </c:pt>
                <c:pt idx="27">
                  <c:v>TEMERIN</c:v>
                </c:pt>
                <c:pt idx="28">
                  <c:v>CSÓKA</c:v>
                </c:pt>
              </c:strCache>
            </c:strRef>
          </c:cat>
          <c:val>
            <c:numRef>
              <c:f>[1]Sheet2!$C$4:$C$32</c:f>
              <c:numCache>
                <c:formatCode>General</c:formatCode>
                <c:ptCount val="29"/>
                <c:pt idx="0">
                  <c:v>99</c:v>
                </c:pt>
                <c:pt idx="1">
                  <c:v>590</c:v>
                </c:pt>
                <c:pt idx="2">
                  <c:v>224</c:v>
                </c:pt>
                <c:pt idx="3">
                  <c:v>241</c:v>
                </c:pt>
                <c:pt idx="4">
                  <c:v>586</c:v>
                </c:pt>
                <c:pt idx="5">
                  <c:v>197</c:v>
                </c:pt>
                <c:pt idx="6">
                  <c:v>2376</c:v>
                </c:pt>
                <c:pt idx="7">
                  <c:v>0</c:v>
                </c:pt>
                <c:pt idx="8">
                  <c:v>1161</c:v>
                </c:pt>
                <c:pt idx="9">
                  <c:v>92</c:v>
                </c:pt>
                <c:pt idx="10">
                  <c:v>1552</c:v>
                </c:pt>
                <c:pt idx="11">
                  <c:v>214</c:v>
                </c:pt>
                <c:pt idx="12">
                  <c:v>2470</c:v>
                </c:pt>
                <c:pt idx="13">
                  <c:v>173</c:v>
                </c:pt>
                <c:pt idx="14">
                  <c:v>538</c:v>
                </c:pt>
                <c:pt idx="15">
                  <c:v>1066</c:v>
                </c:pt>
                <c:pt idx="16">
                  <c:v>146</c:v>
                </c:pt>
                <c:pt idx="17">
                  <c:v>0</c:v>
                </c:pt>
                <c:pt idx="18">
                  <c:v>527</c:v>
                </c:pt>
                <c:pt idx="19">
                  <c:v>290</c:v>
                </c:pt>
                <c:pt idx="20">
                  <c:v>13765</c:v>
                </c:pt>
                <c:pt idx="21">
                  <c:v>495</c:v>
                </c:pt>
                <c:pt idx="22">
                  <c:v>107</c:v>
                </c:pt>
                <c:pt idx="23">
                  <c:v>1742</c:v>
                </c:pt>
                <c:pt idx="24">
                  <c:v>312</c:v>
                </c:pt>
                <c:pt idx="25">
                  <c:v>2541</c:v>
                </c:pt>
                <c:pt idx="26">
                  <c:v>10</c:v>
                </c:pt>
                <c:pt idx="27">
                  <c:v>759</c:v>
                </c:pt>
                <c:pt idx="28">
                  <c:v>199</c:v>
                </c:pt>
              </c:numCache>
            </c:numRef>
          </c:val>
        </c:ser>
        <c:ser>
          <c:idx val="3"/>
          <c:order val="3"/>
          <c:tx>
            <c:strRef>
              <c:f>[1]Sheet2!$F$3</c:f>
              <c:strCache>
                <c:ptCount val="1"/>
                <c:pt idx="0">
                  <c:v>Összese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4:$B$32</c:f>
              <c:strCache>
                <c:ptCount val="29"/>
                <c:pt idx="0">
                  <c:v>ADA</c:v>
                </c:pt>
                <c:pt idx="1">
                  <c:v>APATIN</c:v>
                </c:pt>
                <c:pt idx="2">
                  <c:v>BÁCS</c:v>
                </c:pt>
                <c:pt idx="3">
                  <c:v>TOPOLYA</c:v>
                </c:pt>
                <c:pt idx="4">
                  <c:v>ÓBECSE</c:v>
                </c:pt>
                <c:pt idx="5">
                  <c:v>BEGASZENTGYÖRGY</c:v>
                </c:pt>
                <c:pt idx="6">
                  <c:v>NAGYBECSKEREK</c:v>
                </c:pt>
                <c:pt idx="7">
                  <c:v>NAGYBECSKEREK (2)</c:v>
                </c:pt>
                <c:pt idx="8">
                  <c:v>INGYIJA</c:v>
                </c:pt>
                <c:pt idx="9">
                  <c:v>MAGYARKANIZSA</c:v>
                </c:pt>
                <c:pt idx="10">
                  <c:v>NAGYKIKINDA</c:v>
                </c:pt>
                <c:pt idx="11">
                  <c:v>ANTALFALVA</c:v>
                </c:pt>
                <c:pt idx="12">
                  <c:v>PANCSEVÓ</c:v>
                </c:pt>
                <c:pt idx="13">
                  <c:v>ZICHYFALVA</c:v>
                </c:pt>
                <c:pt idx="14">
                  <c:v>KEVEVÁRA</c:v>
                </c:pt>
                <c:pt idx="15">
                  <c:v>KÚLA</c:v>
                </c:pt>
                <c:pt idx="16">
                  <c:v>KISHEGYES</c:v>
                </c:pt>
                <c:pt idx="17">
                  <c:v>MAGYARCSERNYE</c:v>
                </c:pt>
                <c:pt idx="18">
                  <c:v>TÖRÖKBECSE</c:v>
                </c:pt>
                <c:pt idx="19">
                  <c:v>TÖRÖKKANIZSA</c:v>
                </c:pt>
                <c:pt idx="20">
                  <c:v>ÚJVIDÉK</c:v>
                </c:pt>
                <c:pt idx="21">
                  <c:v>HÓDSÁG</c:v>
                </c:pt>
                <c:pt idx="22">
                  <c:v>ZENTA</c:v>
                </c:pt>
                <c:pt idx="23">
                  <c:v>ZOMBOR</c:v>
                </c:pt>
                <c:pt idx="24">
                  <c:v>SZENTTAMÁS</c:v>
                </c:pt>
                <c:pt idx="25">
                  <c:v>SZABADKA</c:v>
                </c:pt>
                <c:pt idx="26">
                  <c:v>SZABADKA (CSantavér)</c:v>
                </c:pt>
                <c:pt idx="27">
                  <c:v>TEMERIN</c:v>
                </c:pt>
                <c:pt idx="28">
                  <c:v>CSÓKA</c:v>
                </c:pt>
              </c:strCache>
            </c:strRef>
          </c:cat>
          <c:val>
            <c:numRef>
              <c:f>[1]Sheet2!$F$4:$F$32</c:f>
              <c:numCache>
                <c:formatCode>General</c:formatCode>
                <c:ptCount val="29"/>
                <c:pt idx="0">
                  <c:v>555</c:v>
                </c:pt>
                <c:pt idx="1">
                  <c:v>626</c:v>
                </c:pt>
                <c:pt idx="2">
                  <c:v>253</c:v>
                </c:pt>
                <c:pt idx="3">
                  <c:v>773</c:v>
                </c:pt>
                <c:pt idx="4">
                  <c:v>1317</c:v>
                </c:pt>
                <c:pt idx="5">
                  <c:v>288</c:v>
                </c:pt>
                <c:pt idx="6">
                  <c:v>2546</c:v>
                </c:pt>
                <c:pt idx="7">
                  <c:v>30</c:v>
                </c:pt>
                <c:pt idx="8">
                  <c:v>1182</c:v>
                </c:pt>
                <c:pt idx="9">
                  <c:v>721</c:v>
                </c:pt>
                <c:pt idx="10">
                  <c:v>1613</c:v>
                </c:pt>
                <c:pt idx="11">
                  <c:v>262</c:v>
                </c:pt>
                <c:pt idx="12">
                  <c:v>2491</c:v>
                </c:pt>
                <c:pt idx="13">
                  <c:v>192</c:v>
                </c:pt>
                <c:pt idx="14">
                  <c:v>558</c:v>
                </c:pt>
                <c:pt idx="15">
                  <c:v>1087</c:v>
                </c:pt>
                <c:pt idx="16">
                  <c:v>374</c:v>
                </c:pt>
                <c:pt idx="17">
                  <c:v>29</c:v>
                </c:pt>
                <c:pt idx="18">
                  <c:v>577</c:v>
                </c:pt>
                <c:pt idx="19">
                  <c:v>356</c:v>
                </c:pt>
                <c:pt idx="20">
                  <c:v>13964</c:v>
                </c:pt>
                <c:pt idx="21">
                  <c:v>505</c:v>
                </c:pt>
                <c:pt idx="22">
                  <c:v>726</c:v>
                </c:pt>
                <c:pt idx="23">
                  <c:v>1817</c:v>
                </c:pt>
                <c:pt idx="24">
                  <c:v>417</c:v>
                </c:pt>
                <c:pt idx="25">
                  <c:v>3966</c:v>
                </c:pt>
                <c:pt idx="26">
                  <c:v>102</c:v>
                </c:pt>
                <c:pt idx="27">
                  <c:v>857</c:v>
                </c:pt>
                <c:pt idx="28">
                  <c:v>359</c:v>
                </c:pt>
              </c:numCache>
            </c:numRef>
          </c:val>
        </c:ser>
        <c:gapWidth val="10"/>
        <c:shape val="cylinder"/>
        <c:axId val="18640358"/>
        <c:axId val="62019314"/>
        <c:axId val="9869160"/>
      </c:bar3DChart>
      <c:catAx>
        <c:axId val="1864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9314"/>
        <c:crossesAt val="0"/>
        <c:auto val="1"/>
        <c:lblAlgn val="ctr"/>
        <c:lblOffset val="100"/>
        <c:noMultiLvlLbl val="0"/>
      </c:catAx>
      <c:valAx>
        <c:axId val="6201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0358"/>
        <c:crossesAt val="1"/>
        <c:crossBetween val="midCat"/>
        <c:majorUnit val="1000"/>
      </c:valAx>
      <c:serAx>
        <c:axId val="9869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9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931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gyar tannyelvű óvodákkal rendelkező községek  (Újvidék nélkül)</a:t>
            </a:r>
          </a:p>
        </c:rich>
      </c:tx>
      <c:layout>
        <c:manualLayout>
          <c:xMode val="edge"/>
          <c:yMode val="edge"/>
          <c:x val="0.210015649452269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14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3077725612937"/>
          <c:y val="0.0933404449862847"/>
          <c:w val="0.961658841940532"/>
          <c:h val="0.89462054251752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1]Sheet2!$E$37</c:f>
              <c:strCache>
                <c:ptCount val="1"/>
                <c:pt idx="0">
                  <c:v>Kétnyelvű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38:$B$65</c:f>
              <c:strCache>
                <c:ptCount val="28"/>
                <c:pt idx="0">
                  <c:v>ADA</c:v>
                </c:pt>
                <c:pt idx="1">
                  <c:v>APATIN</c:v>
                </c:pt>
                <c:pt idx="2">
                  <c:v>BÁCS</c:v>
                </c:pt>
                <c:pt idx="3">
                  <c:v>TOPOLYA</c:v>
                </c:pt>
                <c:pt idx="4">
                  <c:v>ÓBECSE</c:v>
                </c:pt>
                <c:pt idx="5">
                  <c:v>BEGASZENTGYÖRGY</c:v>
                </c:pt>
                <c:pt idx="6">
                  <c:v>NAGYBECSKEREK</c:v>
                </c:pt>
                <c:pt idx="7">
                  <c:v>NAGYBECSKEREK (2)</c:v>
                </c:pt>
                <c:pt idx="8">
                  <c:v>INGYIJA</c:v>
                </c:pt>
                <c:pt idx="9">
                  <c:v>MAGYARKANIZSA</c:v>
                </c:pt>
                <c:pt idx="10">
                  <c:v>NAGYKIKINDA</c:v>
                </c:pt>
                <c:pt idx="11">
                  <c:v>ANTALFALVA</c:v>
                </c:pt>
                <c:pt idx="12">
                  <c:v>PANCSEVÓ</c:v>
                </c:pt>
                <c:pt idx="13">
                  <c:v>ZICHYFALVA</c:v>
                </c:pt>
                <c:pt idx="14">
                  <c:v>KEVEVÁRA</c:v>
                </c:pt>
                <c:pt idx="15">
                  <c:v>KÚLA</c:v>
                </c:pt>
                <c:pt idx="16">
                  <c:v>KISHEGYES</c:v>
                </c:pt>
                <c:pt idx="17">
                  <c:v>MAGYARCSERNYE</c:v>
                </c:pt>
                <c:pt idx="18">
                  <c:v>TÖRÖKBECSE</c:v>
                </c:pt>
                <c:pt idx="19">
                  <c:v>TÖRÖKKANIZSA</c:v>
                </c:pt>
                <c:pt idx="20">
                  <c:v>HÓDSÁG</c:v>
                </c:pt>
                <c:pt idx="21">
                  <c:v>ZENTA</c:v>
                </c:pt>
                <c:pt idx="22">
                  <c:v>ZOMBOR</c:v>
                </c:pt>
                <c:pt idx="23">
                  <c:v>SZENTTAMÁS</c:v>
                </c:pt>
                <c:pt idx="24">
                  <c:v>SZABADKA</c:v>
                </c:pt>
                <c:pt idx="25">
                  <c:v>SZABADKA (CSantavér)</c:v>
                </c:pt>
                <c:pt idx="26">
                  <c:v>TEMERIN</c:v>
                </c:pt>
                <c:pt idx="27">
                  <c:v>CSÓKA</c:v>
                </c:pt>
              </c:strCache>
            </c:strRef>
          </c:cat>
          <c:val>
            <c:numRef>
              <c:f>[1]Sheet2!$E$38:$E$65</c:f>
              <c:numCache>
                <c:formatCode>General</c:formatCode>
                <c:ptCount val="28"/>
                <c:pt idx="0">
                  <c:v>75</c:v>
                </c:pt>
                <c:pt idx="1">
                  <c:v>0</c:v>
                </c:pt>
                <c:pt idx="2">
                  <c:v>0</c:v>
                </c:pt>
                <c:pt idx="3">
                  <c:v>316</c:v>
                </c:pt>
                <c:pt idx="4">
                  <c:v>260</c:v>
                </c:pt>
                <c:pt idx="5">
                  <c:v>39</c:v>
                </c:pt>
                <c:pt idx="6">
                  <c:v>20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1</c:v>
                </c:pt>
                <c:pt idx="12">
                  <c:v>21</c:v>
                </c:pt>
                <c:pt idx="13">
                  <c:v>1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1</c:v>
                </c:pt>
                <c:pt idx="22">
                  <c:v>23</c:v>
                </c:pt>
                <c:pt idx="23">
                  <c:v>22</c:v>
                </c:pt>
                <c:pt idx="24">
                  <c:v>62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heet2!$D$37</c:f>
              <c:strCache>
                <c:ptCount val="1"/>
                <c:pt idx="0">
                  <c:v>Magyar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38:$B$65</c:f>
              <c:strCache>
                <c:ptCount val="28"/>
                <c:pt idx="0">
                  <c:v>ADA</c:v>
                </c:pt>
                <c:pt idx="1">
                  <c:v>APATIN</c:v>
                </c:pt>
                <c:pt idx="2">
                  <c:v>BÁCS</c:v>
                </c:pt>
                <c:pt idx="3">
                  <c:v>TOPOLYA</c:v>
                </c:pt>
                <c:pt idx="4">
                  <c:v>ÓBECSE</c:v>
                </c:pt>
                <c:pt idx="5">
                  <c:v>BEGASZENTGYÖRGY</c:v>
                </c:pt>
                <c:pt idx="6">
                  <c:v>NAGYBECSKEREK</c:v>
                </c:pt>
                <c:pt idx="7">
                  <c:v>NAGYBECSKEREK (2)</c:v>
                </c:pt>
                <c:pt idx="8">
                  <c:v>INGYIJA</c:v>
                </c:pt>
                <c:pt idx="9">
                  <c:v>MAGYARKANIZSA</c:v>
                </c:pt>
                <c:pt idx="10">
                  <c:v>NAGYKIKINDA</c:v>
                </c:pt>
                <c:pt idx="11">
                  <c:v>ANTALFALVA</c:v>
                </c:pt>
                <c:pt idx="12">
                  <c:v>PANCSEVÓ</c:v>
                </c:pt>
                <c:pt idx="13">
                  <c:v>ZICHYFALVA</c:v>
                </c:pt>
                <c:pt idx="14">
                  <c:v>KEVEVÁRA</c:v>
                </c:pt>
                <c:pt idx="15">
                  <c:v>KÚLA</c:v>
                </c:pt>
                <c:pt idx="16">
                  <c:v>KISHEGYES</c:v>
                </c:pt>
                <c:pt idx="17">
                  <c:v>MAGYARCSERNYE</c:v>
                </c:pt>
                <c:pt idx="18">
                  <c:v>TÖRÖKBECSE</c:v>
                </c:pt>
                <c:pt idx="19">
                  <c:v>TÖRÖKKANIZSA</c:v>
                </c:pt>
                <c:pt idx="20">
                  <c:v>HÓDSÁG</c:v>
                </c:pt>
                <c:pt idx="21">
                  <c:v>ZENTA</c:v>
                </c:pt>
                <c:pt idx="22">
                  <c:v>ZOMBOR</c:v>
                </c:pt>
                <c:pt idx="23">
                  <c:v>SZENTTAMÁS</c:v>
                </c:pt>
                <c:pt idx="24">
                  <c:v>SZABADKA</c:v>
                </c:pt>
                <c:pt idx="25">
                  <c:v>SZABADKA (CSantavér)</c:v>
                </c:pt>
                <c:pt idx="26">
                  <c:v>TEMERIN</c:v>
                </c:pt>
                <c:pt idx="27">
                  <c:v>CSÓKA</c:v>
                </c:pt>
              </c:strCache>
            </c:strRef>
          </c:cat>
          <c:val>
            <c:numRef>
              <c:f>[1]Sheet2!$D$38:$D$65</c:f>
              <c:numCache>
                <c:formatCode>General</c:formatCode>
                <c:ptCount val="28"/>
                <c:pt idx="0">
                  <c:v>381</c:v>
                </c:pt>
                <c:pt idx="1">
                  <c:v>36</c:v>
                </c:pt>
                <c:pt idx="2">
                  <c:v>29</c:v>
                </c:pt>
                <c:pt idx="3">
                  <c:v>216</c:v>
                </c:pt>
                <c:pt idx="4">
                  <c:v>471</c:v>
                </c:pt>
                <c:pt idx="5">
                  <c:v>52</c:v>
                </c:pt>
                <c:pt idx="6">
                  <c:v>150</c:v>
                </c:pt>
                <c:pt idx="7">
                  <c:v>25</c:v>
                </c:pt>
                <c:pt idx="8">
                  <c:v>21</c:v>
                </c:pt>
                <c:pt idx="9">
                  <c:v>629</c:v>
                </c:pt>
                <c:pt idx="10">
                  <c:v>61</c:v>
                </c:pt>
                <c:pt idx="11">
                  <c:v>27</c:v>
                </c:pt>
                <c:pt idx="12">
                  <c:v>0</c:v>
                </c:pt>
                <c:pt idx="13">
                  <c:v>0</c:v>
                </c:pt>
                <c:pt idx="14">
                  <c:v>20</c:v>
                </c:pt>
                <c:pt idx="15">
                  <c:v>21</c:v>
                </c:pt>
                <c:pt idx="16">
                  <c:v>228</c:v>
                </c:pt>
                <c:pt idx="17">
                  <c:v>29</c:v>
                </c:pt>
                <c:pt idx="18">
                  <c:v>50</c:v>
                </c:pt>
                <c:pt idx="19">
                  <c:v>66</c:v>
                </c:pt>
                <c:pt idx="20">
                  <c:v>10</c:v>
                </c:pt>
                <c:pt idx="21">
                  <c:v>598</c:v>
                </c:pt>
                <c:pt idx="22">
                  <c:v>52</c:v>
                </c:pt>
                <c:pt idx="23">
                  <c:v>83</c:v>
                </c:pt>
                <c:pt idx="24">
                  <c:v>798</c:v>
                </c:pt>
                <c:pt idx="25">
                  <c:v>92</c:v>
                </c:pt>
                <c:pt idx="26">
                  <c:v>98</c:v>
                </c:pt>
                <c:pt idx="27">
                  <c:v>160</c:v>
                </c:pt>
              </c:numCache>
            </c:numRef>
          </c:val>
        </c:ser>
        <c:ser>
          <c:idx val="2"/>
          <c:order val="2"/>
          <c:tx>
            <c:strRef>
              <c:f>[1]Sheet2!$C$37</c:f>
              <c:strCache>
                <c:ptCount val="1"/>
                <c:pt idx="0">
                  <c:v>Szer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38:$B$65</c:f>
              <c:strCache>
                <c:ptCount val="28"/>
                <c:pt idx="0">
                  <c:v>ADA</c:v>
                </c:pt>
                <c:pt idx="1">
                  <c:v>APATIN</c:v>
                </c:pt>
                <c:pt idx="2">
                  <c:v>BÁCS</c:v>
                </c:pt>
                <c:pt idx="3">
                  <c:v>TOPOLYA</c:v>
                </c:pt>
                <c:pt idx="4">
                  <c:v>ÓBECSE</c:v>
                </c:pt>
                <c:pt idx="5">
                  <c:v>BEGASZENTGYÖRGY</c:v>
                </c:pt>
                <c:pt idx="6">
                  <c:v>NAGYBECSKEREK</c:v>
                </c:pt>
                <c:pt idx="7">
                  <c:v>NAGYBECSKEREK (2)</c:v>
                </c:pt>
                <c:pt idx="8">
                  <c:v>INGYIJA</c:v>
                </c:pt>
                <c:pt idx="9">
                  <c:v>MAGYARKANIZSA</c:v>
                </c:pt>
                <c:pt idx="10">
                  <c:v>NAGYKIKINDA</c:v>
                </c:pt>
                <c:pt idx="11">
                  <c:v>ANTALFALVA</c:v>
                </c:pt>
                <c:pt idx="12">
                  <c:v>PANCSEVÓ</c:v>
                </c:pt>
                <c:pt idx="13">
                  <c:v>ZICHYFALVA</c:v>
                </c:pt>
                <c:pt idx="14">
                  <c:v>KEVEVÁRA</c:v>
                </c:pt>
                <c:pt idx="15">
                  <c:v>KÚLA</c:v>
                </c:pt>
                <c:pt idx="16">
                  <c:v>KISHEGYES</c:v>
                </c:pt>
                <c:pt idx="17">
                  <c:v>MAGYARCSERNYE</c:v>
                </c:pt>
                <c:pt idx="18">
                  <c:v>TÖRÖKBECSE</c:v>
                </c:pt>
                <c:pt idx="19">
                  <c:v>TÖRÖKKANIZSA</c:v>
                </c:pt>
                <c:pt idx="20">
                  <c:v>HÓDSÁG</c:v>
                </c:pt>
                <c:pt idx="21">
                  <c:v>ZENTA</c:v>
                </c:pt>
                <c:pt idx="22">
                  <c:v>ZOMBOR</c:v>
                </c:pt>
                <c:pt idx="23">
                  <c:v>SZENTTAMÁS</c:v>
                </c:pt>
                <c:pt idx="24">
                  <c:v>SZABADKA</c:v>
                </c:pt>
                <c:pt idx="25">
                  <c:v>SZABADKA (CSantavér)</c:v>
                </c:pt>
                <c:pt idx="26">
                  <c:v>TEMERIN</c:v>
                </c:pt>
                <c:pt idx="27">
                  <c:v>CSÓKA</c:v>
                </c:pt>
              </c:strCache>
            </c:strRef>
          </c:cat>
          <c:val>
            <c:numRef>
              <c:f>[1]Sheet2!$C$38:$C$65</c:f>
              <c:numCache>
                <c:formatCode>General</c:formatCode>
                <c:ptCount val="28"/>
                <c:pt idx="0">
                  <c:v>99</c:v>
                </c:pt>
                <c:pt idx="1">
                  <c:v>590</c:v>
                </c:pt>
                <c:pt idx="2">
                  <c:v>224</c:v>
                </c:pt>
                <c:pt idx="3">
                  <c:v>241</c:v>
                </c:pt>
                <c:pt idx="4">
                  <c:v>586</c:v>
                </c:pt>
                <c:pt idx="5">
                  <c:v>197</c:v>
                </c:pt>
                <c:pt idx="6">
                  <c:v>2376</c:v>
                </c:pt>
                <c:pt idx="7">
                  <c:v>0</c:v>
                </c:pt>
                <c:pt idx="8">
                  <c:v>1161</c:v>
                </c:pt>
                <c:pt idx="9">
                  <c:v>92</c:v>
                </c:pt>
                <c:pt idx="10">
                  <c:v>1552</c:v>
                </c:pt>
                <c:pt idx="11">
                  <c:v>214</c:v>
                </c:pt>
                <c:pt idx="12">
                  <c:v>2470</c:v>
                </c:pt>
                <c:pt idx="13">
                  <c:v>173</c:v>
                </c:pt>
                <c:pt idx="14">
                  <c:v>538</c:v>
                </c:pt>
                <c:pt idx="15">
                  <c:v>1066</c:v>
                </c:pt>
                <c:pt idx="16">
                  <c:v>146</c:v>
                </c:pt>
                <c:pt idx="17">
                  <c:v>0</c:v>
                </c:pt>
                <c:pt idx="18">
                  <c:v>527</c:v>
                </c:pt>
                <c:pt idx="19">
                  <c:v>290</c:v>
                </c:pt>
                <c:pt idx="20">
                  <c:v>495</c:v>
                </c:pt>
                <c:pt idx="21">
                  <c:v>107</c:v>
                </c:pt>
                <c:pt idx="22">
                  <c:v>1742</c:v>
                </c:pt>
                <c:pt idx="23">
                  <c:v>312</c:v>
                </c:pt>
                <c:pt idx="24">
                  <c:v>2541</c:v>
                </c:pt>
                <c:pt idx="25">
                  <c:v>10</c:v>
                </c:pt>
                <c:pt idx="26">
                  <c:v>759</c:v>
                </c:pt>
                <c:pt idx="27">
                  <c:v>199</c:v>
                </c:pt>
              </c:numCache>
            </c:numRef>
          </c:val>
        </c:ser>
        <c:gapWidth val="10"/>
        <c:shape val="cylinder"/>
        <c:axId val="79060597"/>
        <c:axId val="40324475"/>
        <c:axId val="709452"/>
      </c:bar3DChart>
      <c:catAx>
        <c:axId val="79060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4475"/>
        <c:crossesAt val="0"/>
        <c:auto val="1"/>
        <c:lblAlgn val="ctr"/>
        <c:lblOffset val="100"/>
        <c:noMultiLvlLbl val="0"/>
      </c:catAx>
      <c:valAx>
        <c:axId val="4032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0597"/>
        <c:crossesAt val="1"/>
        <c:crossBetween val="midCat"/>
      </c:valAx>
      <c:serAx>
        <c:axId val="709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9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447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gyar tannyelvű óvodákkal rendelkező községek
</a:t>
            </a:r>
          </a:p>
        </c:rich>
      </c:tx>
      <c:layout>
        <c:manualLayout>
          <c:xMode val="edge"/>
          <c:yMode val="edge"/>
          <c:x val="0.268190515591871"/>
          <c:y val="0.0196819398519918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22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005843719295"/>
          <c:y val="0.118406550149583"/>
          <c:w val="0.982675699436314"/>
          <c:h val="0.87726342308297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óvodák községek sz.'!$F$130</c:f>
              <c:strCache>
                <c:ptCount val="1"/>
                <c:pt idx="0">
                  <c:v>Kétnyelvű 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óvodák községek sz.'!$B$131:$B$160</c:f>
              <c:strCache>
                <c:ptCount val="30"/>
                <c:pt idx="0">
                  <c:v/>
                </c:pt>
                <c:pt idx="1">
                  <c:v>ÚJVIDÉK</c:v>
                </c:pt>
                <c:pt idx="2">
                  <c:v>SZABADKA</c:v>
                </c:pt>
                <c:pt idx="3">
                  <c:v>NAGYBECSKEREK</c:v>
                </c:pt>
                <c:pt idx="4">
                  <c:v>PANCSOVA</c:v>
                </c:pt>
                <c:pt idx="5">
                  <c:v>ZOMBOR</c:v>
                </c:pt>
                <c:pt idx="6">
                  <c:v>NAGYKIKINDA</c:v>
                </c:pt>
                <c:pt idx="7">
                  <c:v>ÓBECSE</c:v>
                </c:pt>
                <c:pt idx="8">
                  <c:v>INGYIJA</c:v>
                </c:pt>
                <c:pt idx="9">
                  <c:v>KÚLA</c:v>
                </c:pt>
                <c:pt idx="10">
                  <c:v>TEMERIN</c:v>
                </c:pt>
                <c:pt idx="11">
                  <c:v>TOPOLYA</c:v>
                </c:pt>
                <c:pt idx="12">
                  <c:v>ZENTA</c:v>
                </c:pt>
                <c:pt idx="13">
                  <c:v>MAGYARKANIZSA</c:v>
                </c:pt>
                <c:pt idx="14">
                  <c:v>APATIN</c:v>
                </c:pt>
                <c:pt idx="15">
                  <c:v>TÖRÖKBECSE</c:v>
                </c:pt>
                <c:pt idx="16">
                  <c:v>KEVEVÁRA</c:v>
                </c:pt>
                <c:pt idx="17">
                  <c:v>ADA</c:v>
                </c:pt>
                <c:pt idx="18">
                  <c:v>HÓDSÁG</c:v>
                </c:pt>
                <c:pt idx="19">
                  <c:v>SZENTTAMÁS</c:v>
                </c:pt>
                <c:pt idx="20">
                  <c:v>KISHEGYES</c:v>
                </c:pt>
                <c:pt idx="21">
                  <c:v>CSÓKA</c:v>
                </c:pt>
                <c:pt idx="22">
                  <c:v>TÖRÖKKANIZSA</c:v>
                </c:pt>
                <c:pt idx="23">
                  <c:v>BEGASZENTGYÖRGY</c:v>
                </c:pt>
                <c:pt idx="24">
                  <c:v>ANTALFALVA</c:v>
                </c:pt>
                <c:pt idx="25">
                  <c:v>BÁCS</c:v>
                </c:pt>
                <c:pt idx="26">
                  <c:v>ZICHYFALVA</c:v>
                </c:pt>
                <c:pt idx="27">
                  <c:v>SZABADKA (CSANTAVÉR)</c:v>
                </c:pt>
                <c:pt idx="28">
                  <c:v>NAGYBECSKEREK (Nagybecskerek)</c:v>
                </c:pt>
                <c:pt idx="29">
                  <c:v>MAGYARCSERNYE (Magyarcsernye)</c:v>
                </c:pt>
              </c:strCache>
            </c:strRef>
          </c:cat>
          <c:val>
            <c:numRef>
              <c:f>'óvodák községek sz.'!$F$131:$F$160</c:f>
              <c:numCache>
                <c:formatCode>General</c:formatCode>
                <c:ptCount val="30"/>
                <c:pt idx="1">
                  <c:v>0</c:v>
                </c:pt>
                <c:pt idx="2">
                  <c:v>627</c:v>
                </c:pt>
                <c:pt idx="3">
                  <c:v>20</c:v>
                </c:pt>
                <c:pt idx="4">
                  <c:v>21</c:v>
                </c:pt>
                <c:pt idx="5">
                  <c:v>23</c:v>
                </c:pt>
                <c:pt idx="6">
                  <c:v>0</c:v>
                </c:pt>
                <c:pt idx="7">
                  <c:v>26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16</c:v>
                </c:pt>
                <c:pt idx="12">
                  <c:v>2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75</c:v>
                </c:pt>
                <c:pt idx="18">
                  <c:v>0</c:v>
                </c:pt>
                <c:pt idx="19">
                  <c:v>2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9</c:v>
                </c:pt>
                <c:pt idx="24">
                  <c:v>21</c:v>
                </c:pt>
                <c:pt idx="25">
                  <c:v>0</c:v>
                </c:pt>
                <c:pt idx="26">
                  <c:v>19</c:v>
                </c:pt>
                <c:pt idx="27">
                  <c:v>0</c:v>
                </c:pt>
                <c:pt idx="28">
                  <c:v>5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óvodák községek sz.'!$E$130</c:f>
              <c:strCache>
                <c:ptCount val="1"/>
                <c:pt idx="0">
                  <c:v>Magyar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óvodák községek sz.'!$B$131:$B$160</c:f>
              <c:strCache>
                <c:ptCount val="30"/>
                <c:pt idx="0">
                  <c:v/>
                </c:pt>
                <c:pt idx="1">
                  <c:v>ÚJVIDÉK</c:v>
                </c:pt>
                <c:pt idx="2">
                  <c:v>SZABADKA</c:v>
                </c:pt>
                <c:pt idx="3">
                  <c:v>NAGYBECSKEREK</c:v>
                </c:pt>
                <c:pt idx="4">
                  <c:v>PANCSOVA</c:v>
                </c:pt>
                <c:pt idx="5">
                  <c:v>ZOMBOR</c:v>
                </c:pt>
                <c:pt idx="6">
                  <c:v>NAGYKIKINDA</c:v>
                </c:pt>
                <c:pt idx="7">
                  <c:v>ÓBECSE</c:v>
                </c:pt>
                <c:pt idx="8">
                  <c:v>INGYIJA</c:v>
                </c:pt>
                <c:pt idx="9">
                  <c:v>KÚLA</c:v>
                </c:pt>
                <c:pt idx="10">
                  <c:v>TEMERIN</c:v>
                </c:pt>
                <c:pt idx="11">
                  <c:v>TOPOLYA</c:v>
                </c:pt>
                <c:pt idx="12">
                  <c:v>ZENTA</c:v>
                </c:pt>
                <c:pt idx="13">
                  <c:v>MAGYARKANIZSA</c:v>
                </c:pt>
                <c:pt idx="14">
                  <c:v>APATIN</c:v>
                </c:pt>
                <c:pt idx="15">
                  <c:v>TÖRÖKBECSE</c:v>
                </c:pt>
                <c:pt idx="16">
                  <c:v>KEVEVÁRA</c:v>
                </c:pt>
                <c:pt idx="17">
                  <c:v>ADA</c:v>
                </c:pt>
                <c:pt idx="18">
                  <c:v>HÓDSÁG</c:v>
                </c:pt>
                <c:pt idx="19">
                  <c:v>SZENTTAMÁS</c:v>
                </c:pt>
                <c:pt idx="20">
                  <c:v>KISHEGYES</c:v>
                </c:pt>
                <c:pt idx="21">
                  <c:v>CSÓKA</c:v>
                </c:pt>
                <c:pt idx="22">
                  <c:v>TÖRÖKKANIZSA</c:v>
                </c:pt>
                <c:pt idx="23">
                  <c:v>BEGASZENTGYÖRGY</c:v>
                </c:pt>
                <c:pt idx="24">
                  <c:v>ANTALFALVA</c:v>
                </c:pt>
                <c:pt idx="25">
                  <c:v>BÁCS</c:v>
                </c:pt>
                <c:pt idx="26">
                  <c:v>ZICHYFALVA</c:v>
                </c:pt>
                <c:pt idx="27">
                  <c:v>SZABADKA (CSANTAVÉR)</c:v>
                </c:pt>
                <c:pt idx="28">
                  <c:v>NAGYBECSKEREK (Nagybecskerek)</c:v>
                </c:pt>
                <c:pt idx="29">
                  <c:v>MAGYARCSERNYE (Magyarcsernye)</c:v>
                </c:pt>
              </c:strCache>
            </c:strRef>
          </c:cat>
          <c:val>
            <c:numRef>
              <c:f>'óvodák községek sz.'!$E$131:$E$160</c:f>
              <c:numCache>
                <c:formatCode>General</c:formatCode>
                <c:ptCount val="30"/>
                <c:pt idx="1">
                  <c:v>199</c:v>
                </c:pt>
                <c:pt idx="2">
                  <c:v>798</c:v>
                </c:pt>
                <c:pt idx="3">
                  <c:v>150</c:v>
                </c:pt>
                <c:pt idx="4">
                  <c:v>0</c:v>
                </c:pt>
                <c:pt idx="5">
                  <c:v>52</c:v>
                </c:pt>
                <c:pt idx="6">
                  <c:v>61</c:v>
                </c:pt>
                <c:pt idx="7">
                  <c:v>471</c:v>
                </c:pt>
                <c:pt idx="8">
                  <c:v>21</c:v>
                </c:pt>
                <c:pt idx="9">
                  <c:v>21</c:v>
                </c:pt>
                <c:pt idx="10">
                  <c:v>98</c:v>
                </c:pt>
                <c:pt idx="11">
                  <c:v>216</c:v>
                </c:pt>
                <c:pt idx="12">
                  <c:v>598</c:v>
                </c:pt>
                <c:pt idx="13">
                  <c:v>629</c:v>
                </c:pt>
                <c:pt idx="14">
                  <c:v>36</c:v>
                </c:pt>
                <c:pt idx="15">
                  <c:v>50</c:v>
                </c:pt>
                <c:pt idx="16">
                  <c:v>20</c:v>
                </c:pt>
                <c:pt idx="17">
                  <c:v>381</c:v>
                </c:pt>
                <c:pt idx="18">
                  <c:v>10</c:v>
                </c:pt>
                <c:pt idx="19">
                  <c:v>83</c:v>
                </c:pt>
                <c:pt idx="20">
                  <c:v>228</c:v>
                </c:pt>
                <c:pt idx="21">
                  <c:v>160</c:v>
                </c:pt>
                <c:pt idx="22">
                  <c:v>66</c:v>
                </c:pt>
                <c:pt idx="23">
                  <c:v>52</c:v>
                </c:pt>
                <c:pt idx="24">
                  <c:v>27</c:v>
                </c:pt>
                <c:pt idx="25">
                  <c:v>29</c:v>
                </c:pt>
                <c:pt idx="26">
                  <c:v>0</c:v>
                </c:pt>
                <c:pt idx="27">
                  <c:v>92</c:v>
                </c:pt>
                <c:pt idx="28">
                  <c:v>25</c:v>
                </c:pt>
                <c:pt idx="29">
                  <c:v>29</c:v>
                </c:pt>
              </c:numCache>
            </c:numRef>
          </c:val>
        </c:ser>
        <c:ser>
          <c:idx val="2"/>
          <c:order val="2"/>
          <c:tx>
            <c:strRef>
              <c:f>'óvodák községek sz.'!$D$130</c:f>
              <c:strCache>
                <c:ptCount val="1"/>
                <c:pt idx="0">
                  <c:v>Szerb 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óvodák községek sz.'!$B$131:$B$160</c:f>
              <c:strCache>
                <c:ptCount val="30"/>
                <c:pt idx="0">
                  <c:v/>
                </c:pt>
                <c:pt idx="1">
                  <c:v>ÚJVIDÉK</c:v>
                </c:pt>
                <c:pt idx="2">
                  <c:v>SZABADKA</c:v>
                </c:pt>
                <c:pt idx="3">
                  <c:v>NAGYBECSKEREK</c:v>
                </c:pt>
                <c:pt idx="4">
                  <c:v>PANCSOVA</c:v>
                </c:pt>
                <c:pt idx="5">
                  <c:v>ZOMBOR</c:v>
                </c:pt>
                <c:pt idx="6">
                  <c:v>NAGYKIKINDA</c:v>
                </c:pt>
                <c:pt idx="7">
                  <c:v>ÓBECSE</c:v>
                </c:pt>
                <c:pt idx="8">
                  <c:v>INGYIJA</c:v>
                </c:pt>
                <c:pt idx="9">
                  <c:v>KÚLA</c:v>
                </c:pt>
                <c:pt idx="10">
                  <c:v>TEMERIN</c:v>
                </c:pt>
                <c:pt idx="11">
                  <c:v>TOPOLYA</c:v>
                </c:pt>
                <c:pt idx="12">
                  <c:v>ZENTA</c:v>
                </c:pt>
                <c:pt idx="13">
                  <c:v>MAGYARKANIZSA</c:v>
                </c:pt>
                <c:pt idx="14">
                  <c:v>APATIN</c:v>
                </c:pt>
                <c:pt idx="15">
                  <c:v>TÖRÖKBECSE</c:v>
                </c:pt>
                <c:pt idx="16">
                  <c:v>KEVEVÁRA</c:v>
                </c:pt>
                <c:pt idx="17">
                  <c:v>ADA</c:v>
                </c:pt>
                <c:pt idx="18">
                  <c:v>HÓDSÁG</c:v>
                </c:pt>
                <c:pt idx="19">
                  <c:v>SZENTTAMÁS</c:v>
                </c:pt>
                <c:pt idx="20">
                  <c:v>KISHEGYES</c:v>
                </c:pt>
                <c:pt idx="21">
                  <c:v>CSÓKA</c:v>
                </c:pt>
                <c:pt idx="22">
                  <c:v>TÖRÖKKANIZSA</c:v>
                </c:pt>
                <c:pt idx="23">
                  <c:v>BEGASZENTGYÖRGY</c:v>
                </c:pt>
                <c:pt idx="24">
                  <c:v>ANTALFALVA</c:v>
                </c:pt>
                <c:pt idx="25">
                  <c:v>BÁCS</c:v>
                </c:pt>
                <c:pt idx="26">
                  <c:v>ZICHYFALVA</c:v>
                </c:pt>
                <c:pt idx="27">
                  <c:v>SZABADKA (CSANTAVÉR)</c:v>
                </c:pt>
                <c:pt idx="28">
                  <c:v>NAGYBECSKEREK (Nagybecskerek)</c:v>
                </c:pt>
                <c:pt idx="29">
                  <c:v>MAGYARCSERNYE (Magyarcsernye)</c:v>
                </c:pt>
              </c:strCache>
            </c:strRef>
          </c:cat>
          <c:val>
            <c:numRef>
              <c:f>'óvodák községek sz.'!$D$131:$D$160</c:f>
              <c:numCache>
                <c:formatCode>General</c:formatCode>
                <c:ptCount val="30"/>
                <c:pt idx="1">
                  <c:v>13765</c:v>
                </c:pt>
                <c:pt idx="2">
                  <c:v>2541</c:v>
                </c:pt>
                <c:pt idx="3">
                  <c:v>2376</c:v>
                </c:pt>
                <c:pt idx="4">
                  <c:v>2470</c:v>
                </c:pt>
                <c:pt idx="5">
                  <c:v>1742</c:v>
                </c:pt>
                <c:pt idx="6">
                  <c:v>1552</c:v>
                </c:pt>
                <c:pt idx="7">
                  <c:v>586</c:v>
                </c:pt>
                <c:pt idx="8">
                  <c:v>1161</c:v>
                </c:pt>
                <c:pt idx="9">
                  <c:v>1066</c:v>
                </c:pt>
                <c:pt idx="10">
                  <c:v>759</c:v>
                </c:pt>
                <c:pt idx="11">
                  <c:v>241</c:v>
                </c:pt>
                <c:pt idx="12">
                  <c:v>107</c:v>
                </c:pt>
                <c:pt idx="13">
                  <c:v>92</c:v>
                </c:pt>
                <c:pt idx="14">
                  <c:v>590</c:v>
                </c:pt>
                <c:pt idx="15">
                  <c:v>527</c:v>
                </c:pt>
                <c:pt idx="16">
                  <c:v>538</c:v>
                </c:pt>
                <c:pt idx="17">
                  <c:v>99</c:v>
                </c:pt>
                <c:pt idx="18">
                  <c:v>495</c:v>
                </c:pt>
                <c:pt idx="19">
                  <c:v>312</c:v>
                </c:pt>
                <c:pt idx="20">
                  <c:v>146</c:v>
                </c:pt>
                <c:pt idx="21">
                  <c:v>199</c:v>
                </c:pt>
                <c:pt idx="22">
                  <c:v>290</c:v>
                </c:pt>
                <c:pt idx="23">
                  <c:v>197</c:v>
                </c:pt>
                <c:pt idx="24">
                  <c:v>214</c:v>
                </c:pt>
                <c:pt idx="25">
                  <c:v>224</c:v>
                </c:pt>
                <c:pt idx="26">
                  <c:v>173</c:v>
                </c:pt>
                <c:pt idx="27">
                  <c:v>1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tx>
            <c:strRef>
              <c:f>'óvodák községek sz.'!$C$130</c:f>
              <c:strCache>
                <c:ptCount val="1"/>
                <c:pt idx="0">
                  <c:v>Össz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óvodák községek sz.'!$B$131:$B$160</c:f>
              <c:strCache>
                <c:ptCount val="30"/>
                <c:pt idx="0">
                  <c:v/>
                </c:pt>
                <c:pt idx="1">
                  <c:v>ÚJVIDÉK</c:v>
                </c:pt>
                <c:pt idx="2">
                  <c:v>SZABADKA</c:v>
                </c:pt>
                <c:pt idx="3">
                  <c:v>NAGYBECSKEREK</c:v>
                </c:pt>
                <c:pt idx="4">
                  <c:v>PANCSOVA</c:v>
                </c:pt>
                <c:pt idx="5">
                  <c:v>ZOMBOR</c:v>
                </c:pt>
                <c:pt idx="6">
                  <c:v>NAGYKIKINDA</c:v>
                </c:pt>
                <c:pt idx="7">
                  <c:v>ÓBECSE</c:v>
                </c:pt>
                <c:pt idx="8">
                  <c:v>INGYIJA</c:v>
                </c:pt>
                <c:pt idx="9">
                  <c:v>KÚLA</c:v>
                </c:pt>
                <c:pt idx="10">
                  <c:v>TEMERIN</c:v>
                </c:pt>
                <c:pt idx="11">
                  <c:v>TOPOLYA</c:v>
                </c:pt>
                <c:pt idx="12">
                  <c:v>ZENTA</c:v>
                </c:pt>
                <c:pt idx="13">
                  <c:v>MAGYARKANIZSA</c:v>
                </c:pt>
                <c:pt idx="14">
                  <c:v>APATIN</c:v>
                </c:pt>
                <c:pt idx="15">
                  <c:v>TÖRÖKBECSE</c:v>
                </c:pt>
                <c:pt idx="16">
                  <c:v>KEVEVÁRA</c:v>
                </c:pt>
                <c:pt idx="17">
                  <c:v>ADA</c:v>
                </c:pt>
                <c:pt idx="18">
                  <c:v>HÓDSÁG</c:v>
                </c:pt>
                <c:pt idx="19">
                  <c:v>SZENTTAMÁS</c:v>
                </c:pt>
                <c:pt idx="20">
                  <c:v>KISHEGYES</c:v>
                </c:pt>
                <c:pt idx="21">
                  <c:v>CSÓKA</c:v>
                </c:pt>
                <c:pt idx="22">
                  <c:v>TÖRÖKKANIZSA</c:v>
                </c:pt>
                <c:pt idx="23">
                  <c:v>BEGASZENTGYÖRGY</c:v>
                </c:pt>
                <c:pt idx="24">
                  <c:v>ANTALFALVA</c:v>
                </c:pt>
                <c:pt idx="25">
                  <c:v>BÁCS</c:v>
                </c:pt>
                <c:pt idx="26">
                  <c:v>ZICHYFALVA</c:v>
                </c:pt>
                <c:pt idx="27">
                  <c:v>SZABADKA (CSANTAVÉR)</c:v>
                </c:pt>
                <c:pt idx="28">
                  <c:v>NAGYBECSKEREK (Nagybecskerek)</c:v>
                </c:pt>
                <c:pt idx="29">
                  <c:v>MAGYARCSERNYE (Magyarcsernye)</c:v>
                </c:pt>
              </c:strCache>
            </c:strRef>
          </c:cat>
          <c:val>
            <c:numRef>
              <c:f>'óvodák községek sz.'!$C$131:$C$160</c:f>
              <c:numCache>
                <c:formatCode>General</c:formatCode>
                <c:ptCount val="30"/>
                <c:pt idx="1">
                  <c:v>13964</c:v>
                </c:pt>
                <c:pt idx="2">
                  <c:v>3966</c:v>
                </c:pt>
                <c:pt idx="3">
                  <c:v>2546</c:v>
                </c:pt>
                <c:pt idx="4">
                  <c:v>2491</c:v>
                </c:pt>
                <c:pt idx="5">
                  <c:v>1817</c:v>
                </c:pt>
                <c:pt idx="6">
                  <c:v>1613</c:v>
                </c:pt>
                <c:pt idx="7">
                  <c:v>1317</c:v>
                </c:pt>
                <c:pt idx="8">
                  <c:v>1182</c:v>
                </c:pt>
                <c:pt idx="9">
                  <c:v>1087</c:v>
                </c:pt>
                <c:pt idx="10">
                  <c:v>857</c:v>
                </c:pt>
                <c:pt idx="11">
                  <c:v>773</c:v>
                </c:pt>
                <c:pt idx="12">
                  <c:v>726</c:v>
                </c:pt>
                <c:pt idx="13">
                  <c:v>721</c:v>
                </c:pt>
                <c:pt idx="14">
                  <c:v>626</c:v>
                </c:pt>
                <c:pt idx="15">
                  <c:v>577</c:v>
                </c:pt>
                <c:pt idx="16">
                  <c:v>558</c:v>
                </c:pt>
                <c:pt idx="17">
                  <c:v>555</c:v>
                </c:pt>
                <c:pt idx="18">
                  <c:v>505</c:v>
                </c:pt>
                <c:pt idx="19">
                  <c:v>417</c:v>
                </c:pt>
                <c:pt idx="20">
                  <c:v>374</c:v>
                </c:pt>
                <c:pt idx="21">
                  <c:v>359</c:v>
                </c:pt>
                <c:pt idx="22">
                  <c:v>356</c:v>
                </c:pt>
                <c:pt idx="23">
                  <c:v>288</c:v>
                </c:pt>
                <c:pt idx="24">
                  <c:v>262</c:v>
                </c:pt>
                <c:pt idx="25">
                  <c:v>253</c:v>
                </c:pt>
                <c:pt idx="26">
                  <c:v>192</c:v>
                </c:pt>
                <c:pt idx="27">
                  <c:v>102</c:v>
                </c:pt>
                <c:pt idx="28">
                  <c:v>30</c:v>
                </c:pt>
                <c:pt idx="29">
                  <c:v>29</c:v>
                </c:pt>
              </c:numCache>
            </c:numRef>
          </c:val>
        </c:ser>
        <c:gapWidth val="20"/>
        <c:shape val="box"/>
        <c:axId val="91203673"/>
        <c:axId val="49195470"/>
        <c:axId val="26444058"/>
      </c:bar3DChart>
      <c:catAx>
        <c:axId val="91203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9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5470"/>
        <c:crossesAt val="0"/>
        <c:auto val="1"/>
        <c:lblAlgn val="ctr"/>
        <c:lblOffset val="100"/>
        <c:noMultiLvlLbl val="0"/>
      </c:catAx>
      <c:valAx>
        <c:axId val="49195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3673"/>
        <c:crossesAt val="1"/>
        <c:crossBetween val="midCat"/>
      </c:valAx>
      <c:serAx>
        <c:axId val="26444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547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agyar tannyelvű óvodákkal rendelkező községek 
( Szerb tannyelvű nagysági sorrend szerint - Újvidék nélkül)</a:t>
            </a:r>
          </a:p>
        </c:rich>
      </c:tx>
      <c:layout>
        <c:manualLayout>
          <c:xMode val="edge"/>
          <c:yMode val="edge"/>
          <c:x val="0.272547591802767"/>
          <c:y val="0.0386057270479381"/>
        </c:manualLayout>
      </c:layout>
      <c:overlay val="0"/>
      <c:spPr>
        <a:noFill/>
        <a:ln w="0">
          <a:noFill/>
        </a:ln>
      </c:spPr>
    </c:title>
    <c:autoTitleDeleted val="0"/>
    <c:view3D>
      <c:rotX val="4"/>
      <c:rotY val="23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206179132425"/>
          <c:y val="0.118608917603892"/>
          <c:w val="0.97238115052533"/>
          <c:h val="0.87253728962271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óvodák községek sz.'!$F$194</c:f>
              <c:strCache>
                <c:ptCount val="1"/>
                <c:pt idx="0">
                  <c:v>Kétnyelvű 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óvodák községek sz.'!$B$195:$B$223</c:f>
              <c:strCache>
                <c:ptCount val="29"/>
                <c:pt idx="0">
                  <c:v/>
                </c:pt>
                <c:pt idx="1">
                  <c:v>SZABADKA</c:v>
                </c:pt>
                <c:pt idx="2">
                  <c:v>PANCSOVA</c:v>
                </c:pt>
                <c:pt idx="3">
                  <c:v>NAGYBECSKEREK</c:v>
                </c:pt>
                <c:pt idx="4">
                  <c:v>ZOMBOR</c:v>
                </c:pt>
                <c:pt idx="5">
                  <c:v>NAGYKIKINDA</c:v>
                </c:pt>
                <c:pt idx="6">
                  <c:v>INGYIJA</c:v>
                </c:pt>
                <c:pt idx="7">
                  <c:v>KÚLA</c:v>
                </c:pt>
                <c:pt idx="8">
                  <c:v>TEMERIN</c:v>
                </c:pt>
                <c:pt idx="9">
                  <c:v>APATIN</c:v>
                </c:pt>
                <c:pt idx="10">
                  <c:v>ÓBECSE</c:v>
                </c:pt>
                <c:pt idx="11">
                  <c:v>KEVEVÁRA</c:v>
                </c:pt>
                <c:pt idx="12">
                  <c:v>TÖRÖKBECSE</c:v>
                </c:pt>
                <c:pt idx="13">
                  <c:v>HÓDSÁG</c:v>
                </c:pt>
                <c:pt idx="14">
                  <c:v>SZENTTAMÁS</c:v>
                </c:pt>
                <c:pt idx="15">
                  <c:v>TÖRÖKKANIZSA</c:v>
                </c:pt>
                <c:pt idx="16">
                  <c:v>TOPOLYA</c:v>
                </c:pt>
                <c:pt idx="17">
                  <c:v>BÁCS</c:v>
                </c:pt>
                <c:pt idx="18">
                  <c:v>ANTALFALVA</c:v>
                </c:pt>
                <c:pt idx="19">
                  <c:v>CSÓKA</c:v>
                </c:pt>
                <c:pt idx="20">
                  <c:v>BEGASZENTGYÖRGY</c:v>
                </c:pt>
                <c:pt idx="21">
                  <c:v>ZICHYFALVA</c:v>
                </c:pt>
                <c:pt idx="22">
                  <c:v>KISHEGYES</c:v>
                </c:pt>
                <c:pt idx="23">
                  <c:v>ZENTA</c:v>
                </c:pt>
                <c:pt idx="24">
                  <c:v>ADA</c:v>
                </c:pt>
                <c:pt idx="25">
                  <c:v>MAGYARKANIZSA</c:v>
                </c:pt>
                <c:pt idx="26">
                  <c:v>SZABADKA (CSANTAVÉR)</c:v>
                </c:pt>
                <c:pt idx="27">
                  <c:v>NAGYBECSKEREK (Nagybecskerek)</c:v>
                </c:pt>
                <c:pt idx="28">
                  <c:v>MAGYARCSERNYE (Magyarcsernye)</c:v>
                </c:pt>
              </c:strCache>
            </c:strRef>
          </c:cat>
          <c:val>
            <c:numRef>
              <c:f>'óvodák községek sz.'!$F$195:$F$223</c:f>
              <c:numCache>
                <c:formatCode>General</c:formatCode>
                <c:ptCount val="29"/>
                <c:pt idx="1">
                  <c:v>627</c:v>
                </c:pt>
                <c:pt idx="2">
                  <c:v>21</c:v>
                </c:pt>
                <c:pt idx="3">
                  <c:v>20</c:v>
                </c:pt>
                <c:pt idx="4">
                  <c:v>2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6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2</c:v>
                </c:pt>
                <c:pt idx="15">
                  <c:v>0</c:v>
                </c:pt>
                <c:pt idx="16">
                  <c:v>316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39</c:v>
                </c:pt>
                <c:pt idx="21">
                  <c:v>19</c:v>
                </c:pt>
                <c:pt idx="22">
                  <c:v>0</c:v>
                </c:pt>
                <c:pt idx="23">
                  <c:v>21</c:v>
                </c:pt>
                <c:pt idx="24">
                  <c:v>7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'óvodák községek sz.'!$E$194</c:f>
              <c:strCache>
                <c:ptCount val="1"/>
                <c:pt idx="0">
                  <c:v>Magyar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óvodák községek sz.'!$B$195:$B$223</c:f>
              <c:strCache>
                <c:ptCount val="29"/>
                <c:pt idx="0">
                  <c:v/>
                </c:pt>
                <c:pt idx="1">
                  <c:v>SZABADKA</c:v>
                </c:pt>
                <c:pt idx="2">
                  <c:v>PANCSOVA</c:v>
                </c:pt>
                <c:pt idx="3">
                  <c:v>NAGYBECSKEREK</c:v>
                </c:pt>
                <c:pt idx="4">
                  <c:v>ZOMBOR</c:v>
                </c:pt>
                <c:pt idx="5">
                  <c:v>NAGYKIKINDA</c:v>
                </c:pt>
                <c:pt idx="6">
                  <c:v>INGYIJA</c:v>
                </c:pt>
                <c:pt idx="7">
                  <c:v>KÚLA</c:v>
                </c:pt>
                <c:pt idx="8">
                  <c:v>TEMERIN</c:v>
                </c:pt>
                <c:pt idx="9">
                  <c:v>APATIN</c:v>
                </c:pt>
                <c:pt idx="10">
                  <c:v>ÓBECSE</c:v>
                </c:pt>
                <c:pt idx="11">
                  <c:v>KEVEVÁRA</c:v>
                </c:pt>
                <c:pt idx="12">
                  <c:v>TÖRÖKBECSE</c:v>
                </c:pt>
                <c:pt idx="13">
                  <c:v>HÓDSÁG</c:v>
                </c:pt>
                <c:pt idx="14">
                  <c:v>SZENTTAMÁS</c:v>
                </c:pt>
                <c:pt idx="15">
                  <c:v>TÖRÖKKANIZSA</c:v>
                </c:pt>
                <c:pt idx="16">
                  <c:v>TOPOLYA</c:v>
                </c:pt>
                <c:pt idx="17">
                  <c:v>BÁCS</c:v>
                </c:pt>
                <c:pt idx="18">
                  <c:v>ANTALFALVA</c:v>
                </c:pt>
                <c:pt idx="19">
                  <c:v>CSÓKA</c:v>
                </c:pt>
                <c:pt idx="20">
                  <c:v>BEGASZENTGYÖRGY</c:v>
                </c:pt>
                <c:pt idx="21">
                  <c:v>ZICHYFALVA</c:v>
                </c:pt>
                <c:pt idx="22">
                  <c:v>KISHEGYES</c:v>
                </c:pt>
                <c:pt idx="23">
                  <c:v>ZENTA</c:v>
                </c:pt>
                <c:pt idx="24">
                  <c:v>ADA</c:v>
                </c:pt>
                <c:pt idx="25">
                  <c:v>MAGYARKANIZSA</c:v>
                </c:pt>
                <c:pt idx="26">
                  <c:v>SZABADKA (CSANTAVÉR)</c:v>
                </c:pt>
                <c:pt idx="27">
                  <c:v>NAGYBECSKEREK (Nagybecskerek)</c:v>
                </c:pt>
                <c:pt idx="28">
                  <c:v>MAGYARCSERNYE (Magyarcsernye)</c:v>
                </c:pt>
              </c:strCache>
            </c:strRef>
          </c:cat>
          <c:val>
            <c:numRef>
              <c:f>'óvodák községek sz.'!$E$195:$E$223</c:f>
              <c:numCache>
                <c:formatCode>General</c:formatCode>
                <c:ptCount val="29"/>
                <c:pt idx="1">
                  <c:v>798</c:v>
                </c:pt>
                <c:pt idx="2">
                  <c:v>0</c:v>
                </c:pt>
                <c:pt idx="3">
                  <c:v>150</c:v>
                </c:pt>
                <c:pt idx="4">
                  <c:v>52</c:v>
                </c:pt>
                <c:pt idx="5">
                  <c:v>61</c:v>
                </c:pt>
                <c:pt idx="6">
                  <c:v>21</c:v>
                </c:pt>
                <c:pt idx="7">
                  <c:v>21</c:v>
                </c:pt>
                <c:pt idx="8">
                  <c:v>98</c:v>
                </c:pt>
                <c:pt idx="9">
                  <c:v>36</c:v>
                </c:pt>
                <c:pt idx="10">
                  <c:v>471</c:v>
                </c:pt>
                <c:pt idx="11">
                  <c:v>20</c:v>
                </c:pt>
                <c:pt idx="12">
                  <c:v>50</c:v>
                </c:pt>
                <c:pt idx="13">
                  <c:v>10</c:v>
                </c:pt>
                <c:pt idx="14">
                  <c:v>83</c:v>
                </c:pt>
                <c:pt idx="15">
                  <c:v>66</c:v>
                </c:pt>
                <c:pt idx="16">
                  <c:v>216</c:v>
                </c:pt>
                <c:pt idx="17">
                  <c:v>29</c:v>
                </c:pt>
                <c:pt idx="18">
                  <c:v>27</c:v>
                </c:pt>
                <c:pt idx="19">
                  <c:v>160</c:v>
                </c:pt>
                <c:pt idx="20">
                  <c:v>52</c:v>
                </c:pt>
                <c:pt idx="21">
                  <c:v>0</c:v>
                </c:pt>
                <c:pt idx="22">
                  <c:v>228</c:v>
                </c:pt>
                <c:pt idx="23">
                  <c:v>598</c:v>
                </c:pt>
                <c:pt idx="24">
                  <c:v>381</c:v>
                </c:pt>
                <c:pt idx="25">
                  <c:v>629</c:v>
                </c:pt>
                <c:pt idx="26">
                  <c:v>92</c:v>
                </c:pt>
                <c:pt idx="27">
                  <c:v>25</c:v>
                </c:pt>
                <c:pt idx="28">
                  <c:v>29</c:v>
                </c:pt>
              </c:numCache>
            </c:numRef>
          </c:val>
        </c:ser>
        <c:ser>
          <c:idx val="2"/>
          <c:order val="2"/>
          <c:tx>
            <c:strRef>
              <c:f>'óvodák községek sz.'!$D$194</c:f>
              <c:strCache>
                <c:ptCount val="1"/>
                <c:pt idx="0">
                  <c:v>Szerb 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óvodák községek sz.'!$B$195:$B$223</c:f>
              <c:strCache>
                <c:ptCount val="29"/>
                <c:pt idx="0">
                  <c:v/>
                </c:pt>
                <c:pt idx="1">
                  <c:v>SZABADKA</c:v>
                </c:pt>
                <c:pt idx="2">
                  <c:v>PANCSOVA</c:v>
                </c:pt>
                <c:pt idx="3">
                  <c:v>NAGYBECSKEREK</c:v>
                </c:pt>
                <c:pt idx="4">
                  <c:v>ZOMBOR</c:v>
                </c:pt>
                <c:pt idx="5">
                  <c:v>NAGYKIKINDA</c:v>
                </c:pt>
                <c:pt idx="6">
                  <c:v>INGYIJA</c:v>
                </c:pt>
                <c:pt idx="7">
                  <c:v>KÚLA</c:v>
                </c:pt>
                <c:pt idx="8">
                  <c:v>TEMERIN</c:v>
                </c:pt>
                <c:pt idx="9">
                  <c:v>APATIN</c:v>
                </c:pt>
                <c:pt idx="10">
                  <c:v>ÓBECSE</c:v>
                </c:pt>
                <c:pt idx="11">
                  <c:v>KEVEVÁRA</c:v>
                </c:pt>
                <c:pt idx="12">
                  <c:v>TÖRÖKBECSE</c:v>
                </c:pt>
                <c:pt idx="13">
                  <c:v>HÓDSÁG</c:v>
                </c:pt>
                <c:pt idx="14">
                  <c:v>SZENTTAMÁS</c:v>
                </c:pt>
                <c:pt idx="15">
                  <c:v>TÖRÖKKANIZSA</c:v>
                </c:pt>
                <c:pt idx="16">
                  <c:v>TOPOLYA</c:v>
                </c:pt>
                <c:pt idx="17">
                  <c:v>BÁCS</c:v>
                </c:pt>
                <c:pt idx="18">
                  <c:v>ANTALFALVA</c:v>
                </c:pt>
                <c:pt idx="19">
                  <c:v>CSÓKA</c:v>
                </c:pt>
                <c:pt idx="20">
                  <c:v>BEGASZENTGYÖRGY</c:v>
                </c:pt>
                <c:pt idx="21">
                  <c:v>ZICHYFALVA</c:v>
                </c:pt>
                <c:pt idx="22">
                  <c:v>KISHEGYES</c:v>
                </c:pt>
                <c:pt idx="23">
                  <c:v>ZENTA</c:v>
                </c:pt>
                <c:pt idx="24">
                  <c:v>ADA</c:v>
                </c:pt>
                <c:pt idx="25">
                  <c:v>MAGYARKANIZSA</c:v>
                </c:pt>
                <c:pt idx="26">
                  <c:v>SZABADKA (CSANTAVÉR)</c:v>
                </c:pt>
                <c:pt idx="27">
                  <c:v>NAGYBECSKEREK (Nagybecskerek)</c:v>
                </c:pt>
                <c:pt idx="28">
                  <c:v>MAGYARCSERNYE (Magyarcsernye)</c:v>
                </c:pt>
              </c:strCache>
            </c:strRef>
          </c:cat>
          <c:val>
            <c:numRef>
              <c:f>'óvodák községek sz.'!$D$195:$D$223</c:f>
              <c:numCache>
                <c:formatCode>General</c:formatCode>
                <c:ptCount val="29"/>
                <c:pt idx="1">
                  <c:v>2541</c:v>
                </c:pt>
                <c:pt idx="2">
                  <c:v>2470</c:v>
                </c:pt>
                <c:pt idx="3">
                  <c:v>2376</c:v>
                </c:pt>
                <c:pt idx="4">
                  <c:v>1742</c:v>
                </c:pt>
                <c:pt idx="5">
                  <c:v>1552</c:v>
                </c:pt>
                <c:pt idx="6">
                  <c:v>1161</c:v>
                </c:pt>
                <c:pt idx="7">
                  <c:v>1066</c:v>
                </c:pt>
                <c:pt idx="8">
                  <c:v>759</c:v>
                </c:pt>
                <c:pt idx="9">
                  <c:v>590</c:v>
                </c:pt>
                <c:pt idx="10">
                  <c:v>586</c:v>
                </c:pt>
                <c:pt idx="11">
                  <c:v>538</c:v>
                </c:pt>
                <c:pt idx="12">
                  <c:v>527</c:v>
                </c:pt>
                <c:pt idx="13">
                  <c:v>495</c:v>
                </c:pt>
                <c:pt idx="14">
                  <c:v>312</c:v>
                </c:pt>
                <c:pt idx="15">
                  <c:v>290</c:v>
                </c:pt>
                <c:pt idx="16">
                  <c:v>241</c:v>
                </c:pt>
                <c:pt idx="17">
                  <c:v>224</c:v>
                </c:pt>
                <c:pt idx="18">
                  <c:v>214</c:v>
                </c:pt>
                <c:pt idx="19">
                  <c:v>199</c:v>
                </c:pt>
                <c:pt idx="20">
                  <c:v>197</c:v>
                </c:pt>
                <c:pt idx="21">
                  <c:v>173</c:v>
                </c:pt>
                <c:pt idx="22">
                  <c:v>146</c:v>
                </c:pt>
                <c:pt idx="23">
                  <c:v>107</c:v>
                </c:pt>
                <c:pt idx="24">
                  <c:v>99</c:v>
                </c:pt>
                <c:pt idx="25">
                  <c:v>92</c:v>
                </c:pt>
                <c:pt idx="26">
                  <c:v>1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óvodák községek sz.'!$C$194</c:f>
              <c:strCache>
                <c:ptCount val="1"/>
                <c:pt idx="0">
                  <c:v>Össz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óvodák községek sz.'!$B$195:$B$223</c:f>
              <c:strCache>
                <c:ptCount val="29"/>
                <c:pt idx="0">
                  <c:v/>
                </c:pt>
                <c:pt idx="1">
                  <c:v>SZABADKA</c:v>
                </c:pt>
                <c:pt idx="2">
                  <c:v>PANCSOVA</c:v>
                </c:pt>
                <c:pt idx="3">
                  <c:v>NAGYBECSKEREK</c:v>
                </c:pt>
                <c:pt idx="4">
                  <c:v>ZOMBOR</c:v>
                </c:pt>
                <c:pt idx="5">
                  <c:v>NAGYKIKINDA</c:v>
                </c:pt>
                <c:pt idx="6">
                  <c:v>INGYIJA</c:v>
                </c:pt>
                <c:pt idx="7">
                  <c:v>KÚLA</c:v>
                </c:pt>
                <c:pt idx="8">
                  <c:v>TEMERIN</c:v>
                </c:pt>
                <c:pt idx="9">
                  <c:v>APATIN</c:v>
                </c:pt>
                <c:pt idx="10">
                  <c:v>ÓBECSE</c:v>
                </c:pt>
                <c:pt idx="11">
                  <c:v>KEVEVÁRA</c:v>
                </c:pt>
                <c:pt idx="12">
                  <c:v>TÖRÖKBECSE</c:v>
                </c:pt>
                <c:pt idx="13">
                  <c:v>HÓDSÁG</c:v>
                </c:pt>
                <c:pt idx="14">
                  <c:v>SZENTTAMÁS</c:v>
                </c:pt>
                <c:pt idx="15">
                  <c:v>TÖRÖKKANIZSA</c:v>
                </c:pt>
                <c:pt idx="16">
                  <c:v>TOPOLYA</c:v>
                </c:pt>
                <c:pt idx="17">
                  <c:v>BÁCS</c:v>
                </c:pt>
                <c:pt idx="18">
                  <c:v>ANTALFALVA</c:v>
                </c:pt>
                <c:pt idx="19">
                  <c:v>CSÓKA</c:v>
                </c:pt>
                <c:pt idx="20">
                  <c:v>BEGASZENTGYÖRGY</c:v>
                </c:pt>
                <c:pt idx="21">
                  <c:v>ZICHYFALVA</c:v>
                </c:pt>
                <c:pt idx="22">
                  <c:v>KISHEGYES</c:v>
                </c:pt>
                <c:pt idx="23">
                  <c:v>ZENTA</c:v>
                </c:pt>
                <c:pt idx="24">
                  <c:v>ADA</c:v>
                </c:pt>
                <c:pt idx="25">
                  <c:v>MAGYARKANIZSA</c:v>
                </c:pt>
                <c:pt idx="26">
                  <c:v>SZABADKA (CSANTAVÉR)</c:v>
                </c:pt>
                <c:pt idx="27">
                  <c:v>NAGYBECSKEREK (Nagybecskerek)</c:v>
                </c:pt>
                <c:pt idx="28">
                  <c:v>MAGYARCSERNYE (Magyarcsernye)</c:v>
                </c:pt>
              </c:strCache>
            </c:strRef>
          </c:cat>
          <c:val>
            <c:numRef>
              <c:f>'óvodák községek sz.'!$C$195:$C$223</c:f>
              <c:numCache>
                <c:formatCode>General</c:formatCode>
                <c:ptCount val="29"/>
                <c:pt idx="1">
                  <c:v>3966</c:v>
                </c:pt>
                <c:pt idx="2">
                  <c:v>2491</c:v>
                </c:pt>
                <c:pt idx="3">
                  <c:v>2546</c:v>
                </c:pt>
                <c:pt idx="4">
                  <c:v>1817</c:v>
                </c:pt>
                <c:pt idx="5">
                  <c:v>1613</c:v>
                </c:pt>
                <c:pt idx="6">
                  <c:v>1182</c:v>
                </c:pt>
                <c:pt idx="7">
                  <c:v>1087</c:v>
                </c:pt>
                <c:pt idx="8">
                  <c:v>857</c:v>
                </c:pt>
                <c:pt idx="9">
                  <c:v>626</c:v>
                </c:pt>
                <c:pt idx="10">
                  <c:v>1317</c:v>
                </c:pt>
                <c:pt idx="11">
                  <c:v>558</c:v>
                </c:pt>
                <c:pt idx="12">
                  <c:v>577</c:v>
                </c:pt>
                <c:pt idx="13">
                  <c:v>505</c:v>
                </c:pt>
                <c:pt idx="14">
                  <c:v>417</c:v>
                </c:pt>
                <c:pt idx="15">
                  <c:v>356</c:v>
                </c:pt>
                <c:pt idx="16">
                  <c:v>773</c:v>
                </c:pt>
                <c:pt idx="17">
                  <c:v>253</c:v>
                </c:pt>
                <c:pt idx="18">
                  <c:v>262</c:v>
                </c:pt>
                <c:pt idx="19">
                  <c:v>359</c:v>
                </c:pt>
                <c:pt idx="20">
                  <c:v>288</c:v>
                </c:pt>
                <c:pt idx="21">
                  <c:v>192</c:v>
                </c:pt>
                <c:pt idx="22">
                  <c:v>374</c:v>
                </c:pt>
                <c:pt idx="23">
                  <c:v>726</c:v>
                </c:pt>
                <c:pt idx="24">
                  <c:v>555</c:v>
                </c:pt>
                <c:pt idx="25">
                  <c:v>721</c:v>
                </c:pt>
                <c:pt idx="26">
                  <c:v>102</c:v>
                </c:pt>
                <c:pt idx="27">
                  <c:v>30</c:v>
                </c:pt>
                <c:pt idx="28">
                  <c:v>29</c:v>
                </c:pt>
              </c:numCache>
            </c:numRef>
          </c:val>
        </c:ser>
        <c:gapWidth val="20"/>
        <c:shape val="box"/>
        <c:axId val="95071383"/>
        <c:axId val="36997371"/>
        <c:axId val="99873677"/>
      </c:bar3DChart>
      <c:catAx>
        <c:axId val="95071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7371"/>
        <c:crossesAt val="0"/>
        <c:auto val="1"/>
        <c:lblAlgn val="ctr"/>
        <c:lblOffset val="100"/>
        <c:noMultiLvlLbl val="0"/>
      </c:catAx>
      <c:valAx>
        <c:axId val="36997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1383"/>
        <c:crossesAt val="1"/>
        <c:crossBetween val="midCat"/>
      </c:valAx>
      <c:serAx>
        <c:axId val="99873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737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agyar tannyelvű óvodákkal rendelkező községek
( Magyar tannyelvű nagysági sorrend szerint - Újvidék nélkül)</a:t>
            </a:r>
          </a:p>
        </c:rich>
      </c:tx>
      <c:layout>
        <c:manualLayout>
          <c:xMode val="edge"/>
          <c:yMode val="edge"/>
          <c:x val="0.258257477243173"/>
          <c:y val="0.0388576025744167"/>
        </c:manualLayout>
      </c:layout>
      <c:overlay val="0"/>
      <c:spPr>
        <a:noFill/>
        <a:ln w="0">
          <a:noFill/>
        </a:ln>
      </c:spPr>
    </c:title>
    <c:autoTitleDeleted val="0"/>
    <c:view3D>
      <c:rotX val="7"/>
      <c:rotY val="26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0039011703511"/>
          <c:y val="0.111021721641191"/>
          <c:w val="0.981170351105332"/>
          <c:h val="0.88294448913917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óvodák községek sz.'!$E$257</c:f>
              <c:strCache>
                <c:ptCount val="1"/>
                <c:pt idx="0">
                  <c:v>Kétnyelvű 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óvodák községek sz.'!$B$258:$B$286</c:f>
              <c:strCache>
                <c:ptCount val="29"/>
                <c:pt idx="0">
                  <c:v/>
                </c:pt>
                <c:pt idx="1">
                  <c:v>SZABADKA</c:v>
                </c:pt>
                <c:pt idx="2">
                  <c:v>MAGYARKANIZSA</c:v>
                </c:pt>
                <c:pt idx="3">
                  <c:v>ZENTA</c:v>
                </c:pt>
                <c:pt idx="4">
                  <c:v>ÓBECSE</c:v>
                </c:pt>
                <c:pt idx="5">
                  <c:v>ADA</c:v>
                </c:pt>
                <c:pt idx="6">
                  <c:v>KISHEGYES</c:v>
                </c:pt>
                <c:pt idx="7">
                  <c:v>TOPOLYA</c:v>
                </c:pt>
                <c:pt idx="8">
                  <c:v>CSÓKA</c:v>
                </c:pt>
                <c:pt idx="9">
                  <c:v>NAGYBECSKEREK</c:v>
                </c:pt>
                <c:pt idx="10">
                  <c:v>TEMERIN</c:v>
                </c:pt>
                <c:pt idx="11">
                  <c:v>SZABADKA (CSANTAVÉR)</c:v>
                </c:pt>
                <c:pt idx="12">
                  <c:v>SZENTTAMÁS</c:v>
                </c:pt>
                <c:pt idx="13">
                  <c:v>TÖRÖKKANIZSA</c:v>
                </c:pt>
                <c:pt idx="14">
                  <c:v>NAGYKIKINDA</c:v>
                </c:pt>
                <c:pt idx="15">
                  <c:v>ZOMBOR</c:v>
                </c:pt>
                <c:pt idx="16">
                  <c:v>BEGASZENTGYÖRGY</c:v>
                </c:pt>
                <c:pt idx="17">
                  <c:v>TÖRÖKBECSE</c:v>
                </c:pt>
                <c:pt idx="18">
                  <c:v>APATIN</c:v>
                </c:pt>
                <c:pt idx="19">
                  <c:v>BÁCS</c:v>
                </c:pt>
                <c:pt idx="20">
                  <c:v>MAGYARCSERNYE (Magyarcsernye)</c:v>
                </c:pt>
                <c:pt idx="21">
                  <c:v>ANTALFALVA</c:v>
                </c:pt>
                <c:pt idx="22">
                  <c:v>NAGYBECSKEREK (Nagybecskerek)</c:v>
                </c:pt>
                <c:pt idx="23">
                  <c:v>INGYIJA</c:v>
                </c:pt>
                <c:pt idx="24">
                  <c:v>KÚLA</c:v>
                </c:pt>
                <c:pt idx="25">
                  <c:v>KEVEVÁRA</c:v>
                </c:pt>
                <c:pt idx="26">
                  <c:v>HÓDSÁG</c:v>
                </c:pt>
                <c:pt idx="27">
                  <c:v>PANCSOVA</c:v>
                </c:pt>
                <c:pt idx="28">
                  <c:v>ZICHYFALVA</c:v>
                </c:pt>
              </c:strCache>
            </c:strRef>
          </c:cat>
          <c:val>
            <c:numRef>
              <c:f>'óvodák községek sz.'!$E$258:$E$286</c:f>
              <c:numCache>
                <c:formatCode>General</c:formatCode>
                <c:ptCount val="29"/>
                <c:pt idx="1">
                  <c:v>627</c:v>
                </c:pt>
                <c:pt idx="2">
                  <c:v>0</c:v>
                </c:pt>
                <c:pt idx="3">
                  <c:v>21</c:v>
                </c:pt>
                <c:pt idx="4">
                  <c:v>260</c:v>
                </c:pt>
                <c:pt idx="5">
                  <c:v>75</c:v>
                </c:pt>
                <c:pt idx="6">
                  <c:v>0</c:v>
                </c:pt>
                <c:pt idx="7">
                  <c:v>316</c:v>
                </c:pt>
                <c:pt idx="8">
                  <c:v>0</c:v>
                </c:pt>
                <c:pt idx="9">
                  <c:v>20</c:v>
                </c:pt>
                <c:pt idx="10">
                  <c:v>0</c:v>
                </c:pt>
                <c:pt idx="11">
                  <c:v>0</c:v>
                </c:pt>
                <c:pt idx="12">
                  <c:v>22</c:v>
                </c:pt>
                <c:pt idx="13">
                  <c:v>0</c:v>
                </c:pt>
                <c:pt idx="14">
                  <c:v>0</c:v>
                </c:pt>
                <c:pt idx="15">
                  <c:v>23</c:v>
                </c:pt>
                <c:pt idx="16">
                  <c:v>3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1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1</c:v>
                </c:pt>
                <c:pt idx="28">
                  <c:v>19</c:v>
                </c:pt>
              </c:numCache>
            </c:numRef>
          </c:val>
        </c:ser>
        <c:ser>
          <c:idx val="1"/>
          <c:order val="1"/>
          <c:tx>
            <c:strRef>
              <c:f>'óvodák községek sz.'!$D$257</c:f>
              <c:strCache>
                <c:ptCount val="1"/>
                <c:pt idx="0">
                  <c:v>Magyar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óvodák községek sz.'!$B$258:$B$286</c:f>
              <c:strCache>
                <c:ptCount val="29"/>
                <c:pt idx="0">
                  <c:v/>
                </c:pt>
                <c:pt idx="1">
                  <c:v>SZABADKA</c:v>
                </c:pt>
                <c:pt idx="2">
                  <c:v>MAGYARKANIZSA</c:v>
                </c:pt>
                <c:pt idx="3">
                  <c:v>ZENTA</c:v>
                </c:pt>
                <c:pt idx="4">
                  <c:v>ÓBECSE</c:v>
                </c:pt>
                <c:pt idx="5">
                  <c:v>ADA</c:v>
                </c:pt>
                <c:pt idx="6">
                  <c:v>KISHEGYES</c:v>
                </c:pt>
                <c:pt idx="7">
                  <c:v>TOPOLYA</c:v>
                </c:pt>
                <c:pt idx="8">
                  <c:v>CSÓKA</c:v>
                </c:pt>
                <c:pt idx="9">
                  <c:v>NAGYBECSKEREK</c:v>
                </c:pt>
                <c:pt idx="10">
                  <c:v>TEMERIN</c:v>
                </c:pt>
                <c:pt idx="11">
                  <c:v>SZABADKA (CSANTAVÉR)</c:v>
                </c:pt>
                <c:pt idx="12">
                  <c:v>SZENTTAMÁS</c:v>
                </c:pt>
                <c:pt idx="13">
                  <c:v>TÖRÖKKANIZSA</c:v>
                </c:pt>
                <c:pt idx="14">
                  <c:v>NAGYKIKINDA</c:v>
                </c:pt>
                <c:pt idx="15">
                  <c:v>ZOMBOR</c:v>
                </c:pt>
                <c:pt idx="16">
                  <c:v>BEGASZENTGYÖRGY</c:v>
                </c:pt>
                <c:pt idx="17">
                  <c:v>TÖRÖKBECSE</c:v>
                </c:pt>
                <c:pt idx="18">
                  <c:v>APATIN</c:v>
                </c:pt>
                <c:pt idx="19">
                  <c:v>BÁCS</c:v>
                </c:pt>
                <c:pt idx="20">
                  <c:v>MAGYARCSERNYE (Magyarcsernye)</c:v>
                </c:pt>
                <c:pt idx="21">
                  <c:v>ANTALFALVA</c:v>
                </c:pt>
                <c:pt idx="22">
                  <c:v>NAGYBECSKEREK (Nagybecskerek)</c:v>
                </c:pt>
                <c:pt idx="23">
                  <c:v>INGYIJA</c:v>
                </c:pt>
                <c:pt idx="24">
                  <c:v>KÚLA</c:v>
                </c:pt>
                <c:pt idx="25">
                  <c:v>KEVEVÁRA</c:v>
                </c:pt>
                <c:pt idx="26">
                  <c:v>HÓDSÁG</c:v>
                </c:pt>
                <c:pt idx="27">
                  <c:v>PANCSOVA</c:v>
                </c:pt>
                <c:pt idx="28">
                  <c:v>ZICHYFALVA</c:v>
                </c:pt>
              </c:strCache>
            </c:strRef>
          </c:cat>
          <c:val>
            <c:numRef>
              <c:f>'óvodák községek sz.'!$D$258:$D$286</c:f>
              <c:numCache>
                <c:formatCode>General</c:formatCode>
                <c:ptCount val="29"/>
                <c:pt idx="1">
                  <c:v>798</c:v>
                </c:pt>
                <c:pt idx="2">
                  <c:v>629</c:v>
                </c:pt>
                <c:pt idx="3">
                  <c:v>598</c:v>
                </c:pt>
                <c:pt idx="4">
                  <c:v>471</c:v>
                </c:pt>
                <c:pt idx="5">
                  <c:v>381</c:v>
                </c:pt>
                <c:pt idx="6">
                  <c:v>228</c:v>
                </c:pt>
                <c:pt idx="7">
                  <c:v>216</c:v>
                </c:pt>
                <c:pt idx="8">
                  <c:v>160</c:v>
                </c:pt>
                <c:pt idx="9">
                  <c:v>150</c:v>
                </c:pt>
                <c:pt idx="10">
                  <c:v>98</c:v>
                </c:pt>
                <c:pt idx="11">
                  <c:v>92</c:v>
                </c:pt>
                <c:pt idx="12">
                  <c:v>83</c:v>
                </c:pt>
                <c:pt idx="13">
                  <c:v>66</c:v>
                </c:pt>
                <c:pt idx="14">
                  <c:v>61</c:v>
                </c:pt>
                <c:pt idx="15">
                  <c:v>52</c:v>
                </c:pt>
                <c:pt idx="16">
                  <c:v>52</c:v>
                </c:pt>
                <c:pt idx="17">
                  <c:v>50</c:v>
                </c:pt>
                <c:pt idx="18">
                  <c:v>36</c:v>
                </c:pt>
                <c:pt idx="19">
                  <c:v>29</c:v>
                </c:pt>
                <c:pt idx="20">
                  <c:v>29</c:v>
                </c:pt>
                <c:pt idx="21">
                  <c:v>27</c:v>
                </c:pt>
                <c:pt idx="22">
                  <c:v>25</c:v>
                </c:pt>
                <c:pt idx="23">
                  <c:v>21</c:v>
                </c:pt>
                <c:pt idx="24">
                  <c:v>21</c:v>
                </c:pt>
                <c:pt idx="25">
                  <c:v>20</c:v>
                </c:pt>
                <c:pt idx="26">
                  <c:v>1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óvodák községek sz.'!$C$257</c:f>
              <c:strCache>
                <c:ptCount val="1"/>
                <c:pt idx="0">
                  <c:v>Szerb 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óvodák községek sz.'!$B$258:$B$286</c:f>
              <c:strCache>
                <c:ptCount val="29"/>
                <c:pt idx="0">
                  <c:v/>
                </c:pt>
                <c:pt idx="1">
                  <c:v>SZABADKA</c:v>
                </c:pt>
                <c:pt idx="2">
                  <c:v>MAGYARKANIZSA</c:v>
                </c:pt>
                <c:pt idx="3">
                  <c:v>ZENTA</c:v>
                </c:pt>
                <c:pt idx="4">
                  <c:v>ÓBECSE</c:v>
                </c:pt>
                <c:pt idx="5">
                  <c:v>ADA</c:v>
                </c:pt>
                <c:pt idx="6">
                  <c:v>KISHEGYES</c:v>
                </c:pt>
                <c:pt idx="7">
                  <c:v>TOPOLYA</c:v>
                </c:pt>
                <c:pt idx="8">
                  <c:v>CSÓKA</c:v>
                </c:pt>
                <c:pt idx="9">
                  <c:v>NAGYBECSKEREK</c:v>
                </c:pt>
                <c:pt idx="10">
                  <c:v>TEMERIN</c:v>
                </c:pt>
                <c:pt idx="11">
                  <c:v>SZABADKA (CSANTAVÉR)</c:v>
                </c:pt>
                <c:pt idx="12">
                  <c:v>SZENTTAMÁS</c:v>
                </c:pt>
                <c:pt idx="13">
                  <c:v>TÖRÖKKANIZSA</c:v>
                </c:pt>
                <c:pt idx="14">
                  <c:v>NAGYKIKINDA</c:v>
                </c:pt>
                <c:pt idx="15">
                  <c:v>ZOMBOR</c:v>
                </c:pt>
                <c:pt idx="16">
                  <c:v>BEGASZENTGYÖRGY</c:v>
                </c:pt>
                <c:pt idx="17">
                  <c:v>TÖRÖKBECSE</c:v>
                </c:pt>
                <c:pt idx="18">
                  <c:v>APATIN</c:v>
                </c:pt>
                <c:pt idx="19">
                  <c:v>BÁCS</c:v>
                </c:pt>
                <c:pt idx="20">
                  <c:v>MAGYARCSERNYE (Magyarcsernye)</c:v>
                </c:pt>
                <c:pt idx="21">
                  <c:v>ANTALFALVA</c:v>
                </c:pt>
                <c:pt idx="22">
                  <c:v>NAGYBECSKEREK (Nagybecskerek)</c:v>
                </c:pt>
                <c:pt idx="23">
                  <c:v>INGYIJA</c:v>
                </c:pt>
                <c:pt idx="24">
                  <c:v>KÚLA</c:v>
                </c:pt>
                <c:pt idx="25">
                  <c:v>KEVEVÁRA</c:v>
                </c:pt>
                <c:pt idx="26">
                  <c:v>HÓDSÁG</c:v>
                </c:pt>
                <c:pt idx="27">
                  <c:v>PANCSOVA</c:v>
                </c:pt>
                <c:pt idx="28">
                  <c:v>ZICHYFALVA</c:v>
                </c:pt>
              </c:strCache>
            </c:strRef>
          </c:cat>
          <c:val>
            <c:numRef>
              <c:f>'óvodák községek sz.'!$C$258:$C$286</c:f>
              <c:numCache>
                <c:formatCode>General</c:formatCode>
                <c:ptCount val="29"/>
                <c:pt idx="1">
                  <c:v>2541</c:v>
                </c:pt>
                <c:pt idx="2">
                  <c:v>92</c:v>
                </c:pt>
                <c:pt idx="3">
                  <c:v>107</c:v>
                </c:pt>
                <c:pt idx="4">
                  <c:v>586</c:v>
                </c:pt>
                <c:pt idx="5">
                  <c:v>99</c:v>
                </c:pt>
                <c:pt idx="6">
                  <c:v>146</c:v>
                </c:pt>
                <c:pt idx="7">
                  <c:v>241</c:v>
                </c:pt>
                <c:pt idx="8">
                  <c:v>199</c:v>
                </c:pt>
                <c:pt idx="9">
                  <c:v>2376</c:v>
                </c:pt>
                <c:pt idx="10">
                  <c:v>759</c:v>
                </c:pt>
                <c:pt idx="11">
                  <c:v>10</c:v>
                </c:pt>
                <c:pt idx="12">
                  <c:v>312</c:v>
                </c:pt>
                <c:pt idx="13">
                  <c:v>290</c:v>
                </c:pt>
                <c:pt idx="14">
                  <c:v>1552</c:v>
                </c:pt>
                <c:pt idx="15">
                  <c:v>1742</c:v>
                </c:pt>
                <c:pt idx="16">
                  <c:v>197</c:v>
                </c:pt>
                <c:pt idx="17">
                  <c:v>527</c:v>
                </c:pt>
                <c:pt idx="18">
                  <c:v>590</c:v>
                </c:pt>
                <c:pt idx="19">
                  <c:v>224</c:v>
                </c:pt>
                <c:pt idx="20">
                  <c:v>0</c:v>
                </c:pt>
                <c:pt idx="21">
                  <c:v>214</c:v>
                </c:pt>
                <c:pt idx="22">
                  <c:v>0</c:v>
                </c:pt>
                <c:pt idx="23">
                  <c:v>1161</c:v>
                </c:pt>
                <c:pt idx="24">
                  <c:v>1066</c:v>
                </c:pt>
                <c:pt idx="25">
                  <c:v>538</c:v>
                </c:pt>
                <c:pt idx="26">
                  <c:v>495</c:v>
                </c:pt>
                <c:pt idx="27">
                  <c:v>2470</c:v>
                </c:pt>
                <c:pt idx="28">
                  <c:v>173</c:v>
                </c:pt>
              </c:numCache>
            </c:numRef>
          </c:val>
        </c:ser>
        <c:gapWidth val="20"/>
        <c:shape val="box"/>
        <c:axId val="20096398"/>
        <c:axId val="55718000"/>
        <c:axId val="39457858"/>
      </c:bar3DChart>
      <c:catAx>
        <c:axId val="20096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8000"/>
        <c:crossesAt val="0"/>
        <c:auto val="1"/>
        <c:lblAlgn val="ctr"/>
        <c:lblOffset val="100"/>
        <c:noMultiLvlLbl val="0"/>
      </c:catAx>
      <c:valAx>
        <c:axId val="5571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6398"/>
        <c:crossesAt val="1"/>
        <c:crossBetween val="midCat"/>
      </c:valAx>
      <c:serAx>
        <c:axId val="3945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800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z Újvidéki egyetem magyar nemzetiségű hallgatói az összeshez viszonyítva, egyetemek szerint  - az abszolvensekkel együtt (2009/2010)  </a:t>
            </a:r>
          </a:p>
        </c:rich>
      </c:tx>
      <c:layout>
        <c:manualLayout>
          <c:xMode val="edge"/>
          <c:yMode val="edge"/>
          <c:x val="0.107886512156513"/>
          <c:y val="0.0369268717353453"/>
        </c:manualLayout>
      </c:layout>
      <c:overlay val="0"/>
      <c:spPr>
        <a:noFill/>
        <a:ln w="0">
          <a:noFill/>
        </a:ln>
      </c:spPr>
    </c:title>
    <c:autoTitleDeleted val="0"/>
    <c:view3D>
      <c:rotX val="7"/>
      <c:rotY val="28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407557738361"/>
          <c:y val="0.167295414973883"/>
          <c:w val="0.7777326784917"/>
          <c:h val="0.83270458502611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gyetem!$A$330</c:f>
              <c:strCache>
                <c:ptCount val="1"/>
                <c:pt idx="0">
                  <c:v>  Magyar 2009/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yetem!$B$329:$O$329</c:f>
              <c:strCache>
                <c:ptCount val="14"/>
                <c:pt idx="0">
                  <c:v>Mezőgazdasági </c:v>
                </c:pt>
                <c:pt idx="1">
                  <c:v>Bölcsésztudomámyi</c:v>
                </c:pt>
                <c:pt idx="2">
                  <c:v>Technológiai</c:v>
                </c:pt>
                <c:pt idx="3">
                  <c:v>Jogi </c:v>
                </c:pt>
                <c:pt idx="4">
                  <c:v>Orvostudományi</c:v>
                </c:pt>
                <c:pt idx="5">
                  <c:v>Műszali tudományok</c:v>
                </c:pt>
                <c:pt idx="6">
                  <c:v>Közgazdasági </c:v>
                </c:pt>
                <c:pt idx="7">
                  <c:v>Természettud. -matem.</c:v>
                </c:pt>
                <c:pt idx="8">
                  <c:v>Művészeti Akadémi </c:v>
                </c:pt>
                <c:pt idx="9">
                  <c:v>Építészeti</c:v>
                </c:pt>
                <c:pt idx="10">
                  <c:v>Műszaki "M. Pupin"</c:v>
                </c:pt>
                <c:pt idx="11">
                  <c:v>Testnevelési kar</c:v>
                </c:pt>
                <c:pt idx="12">
                  <c:v>Pedagógiai</c:v>
                </c:pt>
                <c:pt idx="13">
                  <c:v>Tanítóképző</c:v>
                </c:pt>
              </c:strCache>
            </c:strRef>
          </c:cat>
          <c:val>
            <c:numRef>
              <c:f>egyetem!$B$330:$O$330</c:f>
              <c:numCache>
                <c:formatCode>General</c:formatCode>
                <c:ptCount val="14"/>
                <c:pt idx="0">
                  <c:v>145</c:v>
                </c:pt>
                <c:pt idx="1">
                  <c:v>273</c:v>
                </c:pt>
                <c:pt idx="2">
                  <c:v>42</c:v>
                </c:pt>
                <c:pt idx="3">
                  <c:v>131</c:v>
                </c:pt>
                <c:pt idx="4">
                  <c:v>202</c:v>
                </c:pt>
                <c:pt idx="5">
                  <c:v>424</c:v>
                </c:pt>
                <c:pt idx="6">
                  <c:v>489</c:v>
                </c:pt>
                <c:pt idx="7">
                  <c:v>425</c:v>
                </c:pt>
                <c:pt idx="8">
                  <c:v>90</c:v>
                </c:pt>
                <c:pt idx="9">
                  <c:v>151</c:v>
                </c:pt>
                <c:pt idx="10">
                  <c:v>115</c:v>
                </c:pt>
                <c:pt idx="11">
                  <c:v>60</c:v>
                </c:pt>
                <c:pt idx="12">
                  <c:v>34</c:v>
                </c:pt>
                <c:pt idx="13">
                  <c:v>252</c:v>
                </c:pt>
              </c:numCache>
            </c:numRef>
          </c:val>
        </c:ser>
        <c:ser>
          <c:idx val="1"/>
          <c:order val="1"/>
          <c:tx>
            <c:strRef>
              <c:f>egyetem!$A$331</c:f>
              <c:strCache>
                <c:ptCount val="1"/>
                <c:pt idx="0">
                  <c:v>Összesen  2009/1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yetem!$B$329:$O$329</c:f>
              <c:strCache>
                <c:ptCount val="14"/>
                <c:pt idx="0">
                  <c:v>Mezőgazdasági </c:v>
                </c:pt>
                <c:pt idx="1">
                  <c:v>Bölcsésztudomámyi</c:v>
                </c:pt>
                <c:pt idx="2">
                  <c:v>Technológiai</c:v>
                </c:pt>
                <c:pt idx="3">
                  <c:v>Jogi </c:v>
                </c:pt>
                <c:pt idx="4">
                  <c:v>Orvostudományi</c:v>
                </c:pt>
                <c:pt idx="5">
                  <c:v>Műszali tudományok</c:v>
                </c:pt>
                <c:pt idx="6">
                  <c:v>Közgazdasági </c:v>
                </c:pt>
                <c:pt idx="7">
                  <c:v>Természettud. -matem.</c:v>
                </c:pt>
                <c:pt idx="8">
                  <c:v>Művészeti Akadémi </c:v>
                </c:pt>
                <c:pt idx="9">
                  <c:v>Építészeti</c:v>
                </c:pt>
                <c:pt idx="10">
                  <c:v>Műszaki "M. Pupin"</c:v>
                </c:pt>
                <c:pt idx="11">
                  <c:v>Testnevelési kar</c:v>
                </c:pt>
                <c:pt idx="12">
                  <c:v>Pedagógiai</c:v>
                </c:pt>
                <c:pt idx="13">
                  <c:v>Tanítóképző</c:v>
                </c:pt>
              </c:strCache>
            </c:strRef>
          </c:cat>
          <c:val>
            <c:numRef>
              <c:f>egyetem!$B$331:$O$331</c:f>
              <c:numCache>
                <c:formatCode>General</c:formatCode>
                <c:ptCount val="14"/>
                <c:pt idx="0">
                  <c:v>3555</c:v>
                </c:pt>
                <c:pt idx="1">
                  <c:v>4076</c:v>
                </c:pt>
                <c:pt idx="2">
                  <c:v>878</c:v>
                </c:pt>
                <c:pt idx="3">
                  <c:v>5684</c:v>
                </c:pt>
                <c:pt idx="4">
                  <c:v>3481</c:v>
                </c:pt>
                <c:pt idx="5">
                  <c:v>9514</c:v>
                </c:pt>
                <c:pt idx="6">
                  <c:v>6242</c:v>
                </c:pt>
                <c:pt idx="7">
                  <c:v>5651</c:v>
                </c:pt>
                <c:pt idx="8">
                  <c:v>1102</c:v>
                </c:pt>
                <c:pt idx="9">
                  <c:v>593</c:v>
                </c:pt>
                <c:pt idx="10">
                  <c:v>2285</c:v>
                </c:pt>
                <c:pt idx="11">
                  <c:v>1503</c:v>
                </c:pt>
                <c:pt idx="12">
                  <c:v>884</c:v>
                </c:pt>
                <c:pt idx="13">
                  <c:v>252</c:v>
                </c:pt>
              </c:numCache>
            </c:numRef>
          </c:val>
        </c:ser>
        <c:gapWidth val="30"/>
        <c:shape val="box"/>
        <c:axId val="17785406"/>
        <c:axId val="75664936"/>
        <c:axId val="42963069"/>
      </c:bar3DChart>
      <c:catAx>
        <c:axId val="17785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4936"/>
        <c:crossesAt val="0"/>
        <c:auto val="1"/>
        <c:lblAlgn val="ctr"/>
        <c:lblOffset val="100"/>
        <c:noMultiLvlLbl val="0"/>
      </c:catAx>
      <c:valAx>
        <c:axId val="75664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5406"/>
        <c:crossesAt val="1"/>
        <c:crossBetween val="midCat"/>
      </c:valAx>
      <c:serAx>
        <c:axId val="42963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84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493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z Újvidéki egyetem magyar nemzetiségű hallgatói az összeshez viszonyítva, egyetemek szerint  -  abszolvensek nélkül (2009/2010)   </a:t>
            </a:r>
          </a:p>
        </c:rich>
      </c:tx>
      <c:layout>
        <c:manualLayout>
          <c:xMode val="edge"/>
          <c:yMode val="edge"/>
          <c:x val="0.115553077964482"/>
          <c:y val="0.0379472622693658"/>
        </c:manualLayout>
      </c:layout>
      <c:overlay val="0"/>
      <c:spPr>
        <a:noFill/>
        <a:ln w="0">
          <a:noFill/>
        </a:ln>
      </c:spPr>
    </c:title>
    <c:autoTitleDeleted val="0"/>
    <c:view3D>
      <c:rotX val="7"/>
      <c:rotY val="27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90053356693478"/>
          <c:y val="0.16740121012923"/>
          <c:w val="0.758979055506889"/>
          <c:h val="0.82781803241951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gyetem!$A$310</c:f>
              <c:strCache>
                <c:ptCount val="1"/>
                <c:pt idx="0">
                  <c:v> Magyar rendes hallgató 2009/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yetem!$B$309:$O$309</c:f>
              <c:strCache>
                <c:ptCount val="14"/>
                <c:pt idx="0">
                  <c:v>Mezőgazdasági </c:v>
                </c:pt>
                <c:pt idx="1">
                  <c:v>Bölcsésztudomámyi</c:v>
                </c:pt>
                <c:pt idx="2">
                  <c:v>Technológiai</c:v>
                </c:pt>
                <c:pt idx="3">
                  <c:v>Jogi </c:v>
                </c:pt>
                <c:pt idx="4">
                  <c:v>Orvostudományi</c:v>
                </c:pt>
                <c:pt idx="5">
                  <c:v>Műszali tudományok</c:v>
                </c:pt>
                <c:pt idx="6">
                  <c:v>Közgazdasági </c:v>
                </c:pt>
                <c:pt idx="7">
                  <c:v>Természettud. -matem.</c:v>
                </c:pt>
                <c:pt idx="8">
                  <c:v>Művészeti Akadémi </c:v>
                </c:pt>
                <c:pt idx="9">
                  <c:v>Építészeti</c:v>
                </c:pt>
                <c:pt idx="10">
                  <c:v>Műszaki "M. Pupin"</c:v>
                </c:pt>
                <c:pt idx="11">
                  <c:v>Testnevelési kar</c:v>
                </c:pt>
                <c:pt idx="12">
                  <c:v>Pedagógiai</c:v>
                </c:pt>
                <c:pt idx="13">
                  <c:v>Tanítóképző</c:v>
                </c:pt>
              </c:strCache>
            </c:strRef>
          </c:cat>
          <c:val>
            <c:numRef>
              <c:f>egyetem!$B$310:$O$310</c:f>
              <c:numCache>
                <c:formatCode>General</c:formatCode>
                <c:ptCount val="14"/>
                <c:pt idx="0">
                  <c:v>87</c:v>
                </c:pt>
                <c:pt idx="1">
                  <c:v>206</c:v>
                </c:pt>
                <c:pt idx="2">
                  <c:v>38</c:v>
                </c:pt>
                <c:pt idx="3">
                  <c:v>76</c:v>
                </c:pt>
                <c:pt idx="4">
                  <c:v>181</c:v>
                </c:pt>
                <c:pt idx="5">
                  <c:v>325</c:v>
                </c:pt>
                <c:pt idx="6">
                  <c:v>360</c:v>
                </c:pt>
                <c:pt idx="7">
                  <c:v>299</c:v>
                </c:pt>
                <c:pt idx="8">
                  <c:v>56</c:v>
                </c:pt>
                <c:pt idx="9">
                  <c:v>133</c:v>
                </c:pt>
                <c:pt idx="10">
                  <c:v>86</c:v>
                </c:pt>
                <c:pt idx="11">
                  <c:v>49</c:v>
                </c:pt>
                <c:pt idx="12">
                  <c:v>31</c:v>
                </c:pt>
                <c:pt idx="13">
                  <c:v>222</c:v>
                </c:pt>
              </c:numCache>
            </c:numRef>
          </c:val>
        </c:ser>
        <c:ser>
          <c:idx val="1"/>
          <c:order val="1"/>
          <c:tx>
            <c:strRef>
              <c:f>egyetem!$A$311</c:f>
              <c:strCache>
                <c:ptCount val="1"/>
                <c:pt idx="0">
                  <c:v>Összes   rendes hallgató2009/1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yetem!$B$309:$O$309</c:f>
              <c:strCache>
                <c:ptCount val="14"/>
                <c:pt idx="0">
                  <c:v>Mezőgazdasági </c:v>
                </c:pt>
                <c:pt idx="1">
                  <c:v>Bölcsésztudomámyi</c:v>
                </c:pt>
                <c:pt idx="2">
                  <c:v>Technológiai</c:v>
                </c:pt>
                <c:pt idx="3">
                  <c:v>Jogi </c:v>
                </c:pt>
                <c:pt idx="4">
                  <c:v>Orvostudományi</c:v>
                </c:pt>
                <c:pt idx="5">
                  <c:v>Műszali tudományok</c:v>
                </c:pt>
                <c:pt idx="6">
                  <c:v>Közgazdasági </c:v>
                </c:pt>
                <c:pt idx="7">
                  <c:v>Természettud. -matem.</c:v>
                </c:pt>
                <c:pt idx="8">
                  <c:v>Művészeti Akadémi </c:v>
                </c:pt>
                <c:pt idx="9">
                  <c:v>Építészeti</c:v>
                </c:pt>
                <c:pt idx="10">
                  <c:v>Műszaki "M. Pupin"</c:v>
                </c:pt>
                <c:pt idx="11">
                  <c:v>Testnevelési kar</c:v>
                </c:pt>
                <c:pt idx="12">
                  <c:v>Pedagógiai</c:v>
                </c:pt>
                <c:pt idx="13">
                  <c:v>Tanítóképző</c:v>
                </c:pt>
              </c:strCache>
            </c:strRef>
          </c:cat>
          <c:val>
            <c:numRef>
              <c:f>egyetem!$B$311:$O$311</c:f>
              <c:numCache>
                <c:formatCode>General</c:formatCode>
                <c:ptCount val="14"/>
                <c:pt idx="0">
                  <c:v>2235</c:v>
                </c:pt>
                <c:pt idx="1">
                  <c:v>3271</c:v>
                </c:pt>
                <c:pt idx="2">
                  <c:v>807</c:v>
                </c:pt>
                <c:pt idx="3">
                  <c:v>3350</c:v>
                </c:pt>
                <c:pt idx="4">
                  <c:v>3038</c:v>
                </c:pt>
                <c:pt idx="5">
                  <c:v>6936</c:v>
                </c:pt>
                <c:pt idx="6">
                  <c:v>4709</c:v>
                </c:pt>
                <c:pt idx="7">
                  <c:v>3822</c:v>
                </c:pt>
                <c:pt idx="8">
                  <c:v>689</c:v>
                </c:pt>
                <c:pt idx="9">
                  <c:v>503</c:v>
                </c:pt>
                <c:pt idx="10">
                  <c:v>1511</c:v>
                </c:pt>
                <c:pt idx="11">
                  <c:v>1168</c:v>
                </c:pt>
                <c:pt idx="12">
                  <c:v>778</c:v>
                </c:pt>
                <c:pt idx="13">
                  <c:v>222</c:v>
                </c:pt>
              </c:numCache>
            </c:numRef>
          </c:val>
        </c:ser>
        <c:gapWidth val="30"/>
        <c:shape val="box"/>
        <c:axId val="45384614"/>
        <c:axId val="67509687"/>
        <c:axId val="4665727"/>
      </c:bar3DChart>
      <c:catAx>
        <c:axId val="45384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9687"/>
        <c:crossesAt val="0"/>
        <c:auto val="1"/>
        <c:lblAlgn val="ctr"/>
        <c:lblOffset val="100"/>
        <c:noMultiLvlLbl val="0"/>
      </c:catAx>
      <c:valAx>
        <c:axId val="6750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4614"/>
        <c:crossesAt val="1"/>
        <c:crossBetween val="midCat"/>
      </c:valAx>
      <c:serAx>
        <c:axId val="4665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9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968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z Újvidéki egyetem magyar nemzetiségű hallgatói az össz hallgató 10%-ához hasonlítva évfolyamok szerint (2009/2010)   </a:t>
            </a:r>
          </a:p>
        </c:rich>
      </c:tx>
      <c:layout>
        <c:manualLayout>
          <c:xMode val="edge"/>
          <c:yMode val="edge"/>
          <c:x val="0.133510092370852"/>
          <c:y val="0.037355056509614"/>
        </c:manualLayout>
      </c:layout>
      <c:overlay val="0"/>
      <c:spPr>
        <a:noFill/>
        <a:ln w="0">
          <a:noFill/>
        </a:ln>
      </c:spPr>
    </c:title>
    <c:autoTitleDeleted val="0"/>
    <c:view3D>
      <c:rotX val="12"/>
      <c:rotY val="32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0605542251112"/>
          <c:y val="0.127476882430647"/>
          <c:w val="0.927429011289771"/>
          <c:h val="0.86723910171730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gyetem!$B$365</c:f>
              <c:strCache>
                <c:ptCount val="1"/>
                <c:pt idx="0">
                  <c:v>Magy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yetem!$A$366:$A$374</c:f>
              <c:strCache>
                <c:ptCount val="9"/>
                <c:pt idx="0">
                  <c:v> I év</c:v>
                </c:pt>
                <c:pt idx="1">
                  <c:v> II év</c:v>
                </c:pt>
                <c:pt idx="2">
                  <c:v> III év</c:v>
                </c:pt>
                <c:pt idx="3">
                  <c:v> IV év</c:v>
                </c:pt>
                <c:pt idx="4">
                  <c:v>V év</c:v>
                </c:pt>
                <c:pt idx="5">
                  <c:v> VI év</c:v>
                </c:pt>
                <c:pt idx="6">
                  <c:v>Master1</c:v>
                </c:pt>
                <c:pt idx="7">
                  <c:v>Master2</c:v>
                </c:pt>
                <c:pt idx="8">
                  <c:v>Abszolvens</c:v>
                </c:pt>
              </c:strCache>
            </c:strRef>
          </c:cat>
          <c:val>
            <c:numRef>
              <c:f>egyetem!$B$366:$B$374</c:f>
              <c:numCache>
                <c:formatCode>General</c:formatCode>
                <c:ptCount val="9"/>
                <c:pt idx="0">
                  <c:v>556</c:v>
                </c:pt>
                <c:pt idx="1">
                  <c:v>447</c:v>
                </c:pt>
                <c:pt idx="2">
                  <c:v>559</c:v>
                </c:pt>
                <c:pt idx="3">
                  <c:v>323</c:v>
                </c:pt>
                <c:pt idx="4">
                  <c:v>103</c:v>
                </c:pt>
                <c:pt idx="5">
                  <c:v>17</c:v>
                </c:pt>
                <c:pt idx="6">
                  <c:v>105</c:v>
                </c:pt>
                <c:pt idx="7">
                  <c:v>39</c:v>
                </c:pt>
                <c:pt idx="8">
                  <c:v>684</c:v>
                </c:pt>
              </c:numCache>
            </c:numRef>
          </c:val>
        </c:ser>
        <c:ser>
          <c:idx val="1"/>
          <c:order val="1"/>
          <c:tx>
            <c:strRef>
              <c:f>egyetem!$C$365</c:f>
              <c:strCache>
                <c:ptCount val="1"/>
                <c:pt idx="0">
                  <c:v>Össz 10%-a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yetem!$A$366:$A$374</c:f>
              <c:strCache>
                <c:ptCount val="9"/>
                <c:pt idx="0">
                  <c:v> I év</c:v>
                </c:pt>
                <c:pt idx="1">
                  <c:v> II év</c:v>
                </c:pt>
                <c:pt idx="2">
                  <c:v> III év</c:v>
                </c:pt>
                <c:pt idx="3">
                  <c:v> IV év</c:v>
                </c:pt>
                <c:pt idx="4">
                  <c:v>V év</c:v>
                </c:pt>
                <c:pt idx="5">
                  <c:v> VI év</c:v>
                </c:pt>
                <c:pt idx="6">
                  <c:v>Master1</c:v>
                </c:pt>
                <c:pt idx="7">
                  <c:v>Master2</c:v>
                </c:pt>
                <c:pt idx="8">
                  <c:v>Abszolvens</c:v>
                </c:pt>
              </c:strCache>
            </c:strRef>
          </c:cat>
          <c:val>
            <c:numRef>
              <c:f>egyetem!$C$366:$C$374</c:f>
              <c:numCache>
                <c:formatCode>General</c:formatCode>
                <c:ptCount val="9"/>
                <c:pt idx="0">
                  <c:v>911</c:v>
                </c:pt>
                <c:pt idx="1">
                  <c:v>724</c:v>
                </c:pt>
                <c:pt idx="2">
                  <c:v>773</c:v>
                </c:pt>
                <c:pt idx="3">
                  <c:v>459</c:v>
                </c:pt>
                <c:pt idx="4">
                  <c:v>178</c:v>
                </c:pt>
                <c:pt idx="5">
                  <c:v>27</c:v>
                </c:pt>
                <c:pt idx="6">
                  <c:v>157</c:v>
                </c:pt>
                <c:pt idx="7">
                  <c:v>70</c:v>
                </c:pt>
                <c:pt idx="8">
                  <c:v>1266</c:v>
                </c:pt>
              </c:numCache>
            </c:numRef>
          </c:val>
        </c:ser>
        <c:gapWidth val="30"/>
        <c:shape val="box"/>
        <c:axId val="97706816"/>
        <c:axId val="71276567"/>
        <c:axId val="99378481"/>
      </c:bar3DChart>
      <c:catAx>
        <c:axId val="97706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6567"/>
        <c:crossesAt val="0"/>
        <c:auto val="1"/>
        <c:lblAlgn val="ctr"/>
        <c:lblOffset val="100"/>
        <c:noMultiLvlLbl val="0"/>
      </c:catAx>
      <c:valAx>
        <c:axId val="7127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6816"/>
        <c:crossesAt val="1"/>
        <c:crossBetween val="midCat"/>
      </c:valAx>
      <c:serAx>
        <c:axId val="99378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44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656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z Újvidéki egyetem magyar nemzetiségű hallgatói az összes hallgató 10%-ához hasonlítva egyetemek szerint -  az abszolvensek nélkül (2009/2010)   </a:t>
            </a:r>
          </a:p>
        </c:rich>
      </c:tx>
      <c:layout>
        <c:manualLayout>
          <c:xMode val="edge"/>
          <c:yMode val="edge"/>
          <c:x val="0.136171435609015"/>
          <c:y val="0.02233723780986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03156944045322"/>
          <c:y val="0.120130754562789"/>
          <c:w val="0.790180220862925"/>
          <c:h val="0.8719013892672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gyetem!$A$408</c:f>
              <c:strCache>
                <c:ptCount val="1"/>
                <c:pt idx="0">
                  <c:v> Magyar hallgatók 2009/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yetem!$B$407:$O$407</c:f>
              <c:strCache>
                <c:ptCount val="14"/>
                <c:pt idx="0">
                  <c:v>Mezőgazdasági </c:v>
                </c:pt>
                <c:pt idx="1">
                  <c:v>Bölcsésztudomámyi</c:v>
                </c:pt>
                <c:pt idx="2">
                  <c:v>Technológiai</c:v>
                </c:pt>
                <c:pt idx="3">
                  <c:v>Jogi </c:v>
                </c:pt>
                <c:pt idx="4">
                  <c:v>Orvostudományi</c:v>
                </c:pt>
                <c:pt idx="5">
                  <c:v>Műszali tudományok</c:v>
                </c:pt>
                <c:pt idx="6">
                  <c:v>Közgazdasági </c:v>
                </c:pt>
                <c:pt idx="7">
                  <c:v>Természettud. -matem.</c:v>
                </c:pt>
                <c:pt idx="8">
                  <c:v>Művészeti Akadémi </c:v>
                </c:pt>
                <c:pt idx="9">
                  <c:v>Építészeti</c:v>
                </c:pt>
                <c:pt idx="10">
                  <c:v>Műszaki "M. Pupin"</c:v>
                </c:pt>
                <c:pt idx="11">
                  <c:v>Testnevelési kar</c:v>
                </c:pt>
                <c:pt idx="12">
                  <c:v>Pedagógiai</c:v>
                </c:pt>
                <c:pt idx="13">
                  <c:v>Tanítóképző</c:v>
                </c:pt>
              </c:strCache>
            </c:strRef>
          </c:cat>
          <c:val>
            <c:numRef>
              <c:f>egyetem!$B$408:$O$408</c:f>
              <c:numCache>
                <c:formatCode>General</c:formatCode>
                <c:ptCount val="14"/>
                <c:pt idx="0">
                  <c:v>87</c:v>
                </c:pt>
                <c:pt idx="1">
                  <c:v>206</c:v>
                </c:pt>
                <c:pt idx="2">
                  <c:v>38</c:v>
                </c:pt>
                <c:pt idx="3">
                  <c:v>76</c:v>
                </c:pt>
                <c:pt idx="4">
                  <c:v>181</c:v>
                </c:pt>
                <c:pt idx="5">
                  <c:v>325</c:v>
                </c:pt>
                <c:pt idx="6">
                  <c:v>360</c:v>
                </c:pt>
                <c:pt idx="7">
                  <c:v>299</c:v>
                </c:pt>
                <c:pt idx="8">
                  <c:v>56</c:v>
                </c:pt>
                <c:pt idx="9">
                  <c:v>133</c:v>
                </c:pt>
                <c:pt idx="10">
                  <c:v>86</c:v>
                </c:pt>
                <c:pt idx="11">
                  <c:v>49</c:v>
                </c:pt>
                <c:pt idx="12">
                  <c:v>31</c:v>
                </c:pt>
                <c:pt idx="13">
                  <c:v>222</c:v>
                </c:pt>
              </c:numCache>
            </c:numRef>
          </c:val>
        </c:ser>
        <c:ser>
          <c:idx val="1"/>
          <c:order val="1"/>
          <c:tx>
            <c:strRef>
              <c:f>egyetem!$A$409</c:f>
              <c:strCache>
                <c:ptCount val="1"/>
                <c:pt idx="0">
                  <c:v>Összes  hallgató 10%-a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yetem!$B$407:$O$407</c:f>
              <c:strCache>
                <c:ptCount val="14"/>
                <c:pt idx="0">
                  <c:v>Mezőgazdasági </c:v>
                </c:pt>
                <c:pt idx="1">
                  <c:v>Bölcsésztudomámyi</c:v>
                </c:pt>
                <c:pt idx="2">
                  <c:v>Technológiai</c:v>
                </c:pt>
                <c:pt idx="3">
                  <c:v>Jogi </c:v>
                </c:pt>
                <c:pt idx="4">
                  <c:v>Orvostudományi</c:v>
                </c:pt>
                <c:pt idx="5">
                  <c:v>Műszali tudományok</c:v>
                </c:pt>
                <c:pt idx="6">
                  <c:v>Közgazdasági </c:v>
                </c:pt>
                <c:pt idx="7">
                  <c:v>Természettud. -matem.</c:v>
                </c:pt>
                <c:pt idx="8">
                  <c:v>Művészeti Akadémi </c:v>
                </c:pt>
                <c:pt idx="9">
                  <c:v>Építészeti</c:v>
                </c:pt>
                <c:pt idx="10">
                  <c:v>Műszaki "M. Pupin"</c:v>
                </c:pt>
                <c:pt idx="11">
                  <c:v>Testnevelési kar</c:v>
                </c:pt>
                <c:pt idx="12">
                  <c:v>Pedagógiai</c:v>
                </c:pt>
                <c:pt idx="13">
                  <c:v>Tanítóképző</c:v>
                </c:pt>
              </c:strCache>
            </c:strRef>
          </c:cat>
          <c:val>
            <c:numRef>
              <c:f>egyetem!$B$409:$O$409</c:f>
              <c:numCache>
                <c:formatCode>General</c:formatCode>
                <c:ptCount val="14"/>
                <c:pt idx="0">
                  <c:v>223.5</c:v>
                </c:pt>
                <c:pt idx="1">
                  <c:v>327.1</c:v>
                </c:pt>
                <c:pt idx="2">
                  <c:v>80.7</c:v>
                </c:pt>
                <c:pt idx="3">
                  <c:v>335</c:v>
                </c:pt>
                <c:pt idx="4">
                  <c:v>303.8</c:v>
                </c:pt>
                <c:pt idx="5">
                  <c:v>693.6</c:v>
                </c:pt>
                <c:pt idx="6">
                  <c:v>470.9</c:v>
                </c:pt>
                <c:pt idx="7">
                  <c:v>382.2</c:v>
                </c:pt>
                <c:pt idx="8">
                  <c:v>68.9</c:v>
                </c:pt>
                <c:pt idx="9">
                  <c:v>50.3</c:v>
                </c:pt>
                <c:pt idx="10">
                  <c:v>151.1</c:v>
                </c:pt>
                <c:pt idx="11">
                  <c:v>116.8</c:v>
                </c:pt>
                <c:pt idx="12">
                  <c:v>77.8</c:v>
                </c:pt>
                <c:pt idx="13">
                  <c:v>22.2</c:v>
                </c:pt>
              </c:numCache>
            </c:numRef>
          </c:val>
        </c:ser>
        <c:gapWidth val="30"/>
        <c:shape val="box"/>
        <c:axId val="98175907"/>
        <c:axId val="87561637"/>
        <c:axId val="82249769"/>
      </c:bar3DChart>
      <c:catAx>
        <c:axId val="98175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1637"/>
        <c:crossesAt val="0"/>
        <c:auto val="1"/>
        <c:lblAlgn val="ctr"/>
        <c:lblOffset val="100"/>
        <c:noMultiLvlLbl val="0"/>
      </c:catAx>
      <c:valAx>
        <c:axId val="87561637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5907"/>
        <c:crossesAt val="1"/>
        <c:crossBetween val="midCat"/>
      </c:valAx>
      <c:serAx>
        <c:axId val="82249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9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163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 A magyar nemzetiségű hallgatók aránya főiskolák szerint 2009/2010 - abszolvensek nélkül </a:t>
            </a:r>
          </a:p>
        </c:rich>
      </c:tx>
      <c:layout>
        <c:manualLayout>
          <c:xMode val="edge"/>
          <c:yMode val="edge"/>
          <c:x val="0.115960633290543"/>
          <c:y val="0.037717673212300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32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828840393667"/>
          <c:y val="0.14998147462023"/>
          <c:w val="0.784766795036371"/>
          <c:h val="0.8500185253797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őiskolák!$A$219</c:f>
              <c:strCache>
                <c:ptCount val="1"/>
                <c:pt idx="0">
                  <c:v>Magyar  rendes hallgató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őiskolák!$B$218:$J$218</c:f>
              <c:strCache>
                <c:ptCount val="9"/>
                <c:pt idx="0">
                  <c:v>Ügyviteli NS</c:v>
                </c:pt>
                <c:pt idx="1">
                  <c:v>Technikai NS</c:v>
                </c:pt>
                <c:pt idx="2">
                  <c:v>Technikai SU</c:v>
                </c:pt>
                <c:pt idx="3">
                  <c:v>Technikai ZR</c:v>
                </c:pt>
                <c:pt idx="4">
                  <c:v>Óvóképző NS</c:v>
                </c:pt>
                <c:pt idx="5">
                  <c:v>Óvóképző KI</c:v>
                </c:pt>
                <c:pt idx="6">
                  <c:v>Óvóképző SM</c:v>
                </c:pt>
                <c:pt idx="7">
                  <c:v>Óvóképző SU</c:v>
                </c:pt>
                <c:pt idx="8">
                  <c:v>Óvóképző VS</c:v>
                </c:pt>
              </c:strCache>
            </c:strRef>
          </c:cat>
          <c:val>
            <c:numRef>
              <c:f>főiskolák!$B$219:$J$219</c:f>
              <c:numCache>
                <c:formatCode>General</c:formatCode>
                <c:ptCount val="9"/>
                <c:pt idx="0">
                  <c:v>52</c:v>
                </c:pt>
                <c:pt idx="1">
                  <c:v>90</c:v>
                </c:pt>
                <c:pt idx="2">
                  <c:v>372</c:v>
                </c:pt>
                <c:pt idx="3">
                  <c:v>66</c:v>
                </c:pt>
                <c:pt idx="4">
                  <c:v>28</c:v>
                </c:pt>
                <c:pt idx="5">
                  <c:v>29</c:v>
                </c:pt>
                <c:pt idx="6">
                  <c:v>3</c:v>
                </c:pt>
                <c:pt idx="7">
                  <c:v>79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főiskolák!$A$220</c:f>
              <c:strCache>
                <c:ptCount val="1"/>
                <c:pt idx="0">
                  <c:v>Összesen rendes hallgatók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őiskolák!$B$218:$J$218</c:f>
              <c:strCache>
                <c:ptCount val="9"/>
                <c:pt idx="0">
                  <c:v>Ügyviteli NS</c:v>
                </c:pt>
                <c:pt idx="1">
                  <c:v>Technikai NS</c:v>
                </c:pt>
                <c:pt idx="2">
                  <c:v>Technikai SU</c:v>
                </c:pt>
                <c:pt idx="3">
                  <c:v>Technikai ZR</c:v>
                </c:pt>
                <c:pt idx="4">
                  <c:v>Óvóképző NS</c:v>
                </c:pt>
                <c:pt idx="5">
                  <c:v>Óvóképző KI</c:v>
                </c:pt>
                <c:pt idx="6">
                  <c:v>Óvóképző SM</c:v>
                </c:pt>
                <c:pt idx="7">
                  <c:v>Óvóképző SU</c:v>
                </c:pt>
                <c:pt idx="8">
                  <c:v>Óvóképző VS</c:v>
                </c:pt>
              </c:strCache>
            </c:strRef>
          </c:cat>
          <c:val>
            <c:numRef>
              <c:f>főiskolák!$B$220:$J$220</c:f>
              <c:numCache>
                <c:formatCode>General</c:formatCode>
                <c:ptCount val="9"/>
                <c:pt idx="0">
                  <c:v>2552</c:v>
                </c:pt>
                <c:pt idx="1">
                  <c:v>1210</c:v>
                </c:pt>
                <c:pt idx="2">
                  <c:v>596</c:v>
                </c:pt>
                <c:pt idx="3">
                  <c:v>652</c:v>
                </c:pt>
                <c:pt idx="4">
                  <c:v>669</c:v>
                </c:pt>
                <c:pt idx="5">
                  <c:v>333</c:v>
                </c:pt>
                <c:pt idx="6">
                  <c:v>453</c:v>
                </c:pt>
                <c:pt idx="7">
                  <c:v>448</c:v>
                </c:pt>
                <c:pt idx="8">
                  <c:v>332</c:v>
                </c:pt>
              </c:numCache>
            </c:numRef>
          </c:val>
        </c:ser>
        <c:gapWidth val="30"/>
        <c:shape val="box"/>
        <c:axId val="96591337"/>
        <c:axId val="36331869"/>
        <c:axId val="40363977"/>
      </c:bar3DChart>
      <c:catAx>
        <c:axId val="96591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9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1869"/>
        <c:crossesAt val="0"/>
        <c:auto val="1"/>
        <c:lblAlgn val="ctr"/>
        <c:lblOffset val="100"/>
        <c:noMultiLvlLbl val="0"/>
      </c:catAx>
      <c:valAx>
        <c:axId val="36331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1337"/>
        <c:crossesAt val="1"/>
        <c:crossBetween val="midCat"/>
      </c:valAx>
      <c:serAx>
        <c:axId val="403639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186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agyar tannyelvű általános iskolás tanulók községek szerint 
(*A Tartományi Oktatási Titkárság adatai alapján)</a:t>
            </a:r>
          </a:p>
        </c:rich>
      </c:tx>
      <c:layout>
        <c:manualLayout>
          <c:xMode val="edge"/>
          <c:yMode val="edge"/>
          <c:x val="0.268039082501698"/>
          <c:y val="0.05522669615559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59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808080"/>
          </a:solidFill>
        </a:ln>
      </c:spPr>
    </c:sideWall>
    <c:backWall>
      <c:spPr>
        <a:solidFill>
          <a:srgbClr val="ffffff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84236375986206"/>
          <c:y val="0.14375853769596"/>
          <c:w val="0.956267307591828"/>
          <c:h val="0.8359461393351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lt község'!$J$34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 község'!$A$35:$A$61</c:f>
              <c:strCache>
                <c:ptCount val="27"/>
                <c:pt idx="0">
                  <c:v>SZABADKA</c:v>
                </c:pt>
                <c:pt idx="1">
                  <c:v>MAGYARKANIZSA</c:v>
                </c:pt>
                <c:pt idx="2">
                  <c:v>TOPOLYA</c:v>
                </c:pt>
                <c:pt idx="3">
                  <c:v>ZENTA</c:v>
                </c:pt>
                <c:pt idx="4">
                  <c:v>ÓBECSE</c:v>
                </c:pt>
                <c:pt idx="5">
                  <c:v>ADA</c:v>
                </c:pt>
                <c:pt idx="6">
                  <c:v>NAGYBECSKEREK</c:v>
                </c:pt>
                <c:pt idx="7">
                  <c:v>KISHEGYES</c:v>
                </c:pt>
                <c:pt idx="8">
                  <c:v>TEMERIN</c:v>
                </c:pt>
                <c:pt idx="9">
                  <c:v>CSÓKA</c:v>
                </c:pt>
                <c:pt idx="10">
                  <c:v>ZOMBOR</c:v>
                </c:pt>
                <c:pt idx="11">
                  <c:v>ÚJVIDÉK</c:v>
                </c:pt>
                <c:pt idx="12">
                  <c:v>NAGYKIKINDA</c:v>
                </c:pt>
                <c:pt idx="13">
                  <c:v>BEGASZENTGYÖRGY</c:v>
                </c:pt>
                <c:pt idx="14">
                  <c:v>TÖRÖKBECSE</c:v>
                </c:pt>
                <c:pt idx="15">
                  <c:v>SZENTTAMÁS</c:v>
                </c:pt>
                <c:pt idx="16">
                  <c:v>KOVIN</c:v>
                </c:pt>
                <c:pt idx="17">
                  <c:v>TÖRÖKKANIZSA</c:v>
                </c:pt>
                <c:pt idx="18">
                  <c:v>MAGYARCSERNYE</c:v>
                </c:pt>
                <c:pt idx="19">
                  <c:v>APATIN</c:v>
                </c:pt>
                <c:pt idx="20">
                  <c:v>ANTALFALVA</c:v>
                </c:pt>
                <c:pt idx="21">
                  <c:v>KÚLA</c:v>
                </c:pt>
                <c:pt idx="22">
                  <c:v>ZICHYFALVA</c:v>
                </c:pt>
                <c:pt idx="23">
                  <c:v>HÓDSÁG</c:v>
                </c:pt>
                <c:pt idx="24">
                  <c:v>PANCSOVA</c:v>
                </c:pt>
                <c:pt idx="25">
                  <c:v>FEHÉRTEMPLOM</c:v>
                </c:pt>
                <c:pt idx="26">
                  <c:v>SZÉCSÁNY</c:v>
                </c:pt>
              </c:strCache>
            </c:strRef>
          </c:cat>
          <c:val>
            <c:numRef>
              <c:f>'alt község'!$J$35:$J$61</c:f>
              <c:numCache>
                <c:formatCode>General</c:formatCode>
                <c:ptCount val="27"/>
                <c:pt idx="0">
                  <c:v>3357</c:v>
                </c:pt>
                <c:pt idx="1">
                  <c:v>1990</c:v>
                </c:pt>
                <c:pt idx="2">
                  <c:v>1616</c:v>
                </c:pt>
                <c:pt idx="3">
                  <c:v>1543</c:v>
                </c:pt>
                <c:pt idx="4">
                  <c:v>1521</c:v>
                </c:pt>
                <c:pt idx="5">
                  <c:v>1059</c:v>
                </c:pt>
                <c:pt idx="6">
                  <c:v>598</c:v>
                </c:pt>
                <c:pt idx="7">
                  <c:v>603</c:v>
                </c:pt>
                <c:pt idx="8">
                  <c:v>591</c:v>
                </c:pt>
                <c:pt idx="9">
                  <c:v>442</c:v>
                </c:pt>
                <c:pt idx="10">
                  <c:v>412</c:v>
                </c:pt>
                <c:pt idx="11">
                  <c:v>359</c:v>
                </c:pt>
                <c:pt idx="12">
                  <c:v>305</c:v>
                </c:pt>
                <c:pt idx="13">
                  <c:v>232</c:v>
                </c:pt>
                <c:pt idx="14">
                  <c:v>219</c:v>
                </c:pt>
                <c:pt idx="15">
                  <c:v>249</c:v>
                </c:pt>
                <c:pt idx="16">
                  <c:v>176</c:v>
                </c:pt>
                <c:pt idx="17">
                  <c:v>194</c:v>
                </c:pt>
                <c:pt idx="18">
                  <c:v>151</c:v>
                </c:pt>
                <c:pt idx="19">
                  <c:v>168</c:v>
                </c:pt>
                <c:pt idx="20">
                  <c:v>161</c:v>
                </c:pt>
                <c:pt idx="21">
                  <c:v>103</c:v>
                </c:pt>
                <c:pt idx="22">
                  <c:v>47</c:v>
                </c:pt>
                <c:pt idx="23">
                  <c:v>56</c:v>
                </c:pt>
                <c:pt idx="24">
                  <c:v>8</c:v>
                </c:pt>
                <c:pt idx="25">
                  <c:v>5</c:v>
                </c:pt>
                <c:pt idx="26">
                  <c:v>3</c:v>
                </c:pt>
              </c:numCache>
            </c:numRef>
          </c:val>
        </c:ser>
        <c:ser>
          <c:idx val="1"/>
          <c:order val="1"/>
          <c:tx>
            <c:strRef>
              <c:f>'alt község'!$I$34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 község'!$A$35:$A$61</c:f>
              <c:strCache>
                <c:ptCount val="27"/>
                <c:pt idx="0">
                  <c:v>SZABADKA</c:v>
                </c:pt>
                <c:pt idx="1">
                  <c:v>MAGYARKANIZSA</c:v>
                </c:pt>
                <c:pt idx="2">
                  <c:v>TOPOLYA</c:v>
                </c:pt>
                <c:pt idx="3">
                  <c:v>ZENTA</c:v>
                </c:pt>
                <c:pt idx="4">
                  <c:v>ÓBECSE</c:v>
                </c:pt>
                <c:pt idx="5">
                  <c:v>ADA</c:v>
                </c:pt>
                <c:pt idx="6">
                  <c:v>NAGYBECSKEREK</c:v>
                </c:pt>
                <c:pt idx="7">
                  <c:v>KISHEGYES</c:v>
                </c:pt>
                <c:pt idx="8">
                  <c:v>TEMERIN</c:v>
                </c:pt>
                <c:pt idx="9">
                  <c:v>CSÓKA</c:v>
                </c:pt>
                <c:pt idx="10">
                  <c:v>ZOMBOR</c:v>
                </c:pt>
                <c:pt idx="11">
                  <c:v>ÚJVIDÉK</c:v>
                </c:pt>
                <c:pt idx="12">
                  <c:v>NAGYKIKINDA</c:v>
                </c:pt>
                <c:pt idx="13">
                  <c:v>BEGASZENTGYÖRGY</c:v>
                </c:pt>
                <c:pt idx="14">
                  <c:v>TÖRÖKBECSE</c:v>
                </c:pt>
                <c:pt idx="15">
                  <c:v>SZENTTAMÁS</c:v>
                </c:pt>
                <c:pt idx="16">
                  <c:v>KOVIN</c:v>
                </c:pt>
                <c:pt idx="17">
                  <c:v>TÖRÖKKANIZSA</c:v>
                </c:pt>
                <c:pt idx="18">
                  <c:v>MAGYARCSERNYE</c:v>
                </c:pt>
                <c:pt idx="19">
                  <c:v>APATIN</c:v>
                </c:pt>
                <c:pt idx="20">
                  <c:v>ANTALFALVA</c:v>
                </c:pt>
                <c:pt idx="21">
                  <c:v>KÚLA</c:v>
                </c:pt>
                <c:pt idx="22">
                  <c:v>ZICHYFALVA</c:v>
                </c:pt>
                <c:pt idx="23">
                  <c:v>HÓDSÁG</c:v>
                </c:pt>
                <c:pt idx="24">
                  <c:v>PANCSOVA</c:v>
                </c:pt>
                <c:pt idx="25">
                  <c:v>FEHÉRTEMPLOM</c:v>
                </c:pt>
                <c:pt idx="26">
                  <c:v>SZÉCSÁNY</c:v>
                </c:pt>
              </c:strCache>
            </c:strRef>
          </c:cat>
          <c:val>
            <c:numRef>
              <c:f>'alt község'!$I$35:$I$61</c:f>
              <c:numCache>
                <c:formatCode>General</c:formatCode>
                <c:ptCount val="27"/>
                <c:pt idx="0">
                  <c:v>3341</c:v>
                </c:pt>
                <c:pt idx="1">
                  <c:v>1932</c:v>
                </c:pt>
                <c:pt idx="2">
                  <c:v>1660</c:v>
                </c:pt>
                <c:pt idx="3">
                  <c:v>1632</c:v>
                </c:pt>
                <c:pt idx="4">
                  <c:v>1522</c:v>
                </c:pt>
                <c:pt idx="5">
                  <c:v>1102</c:v>
                </c:pt>
                <c:pt idx="6">
                  <c:v>599</c:v>
                </c:pt>
                <c:pt idx="7">
                  <c:v>597</c:v>
                </c:pt>
                <c:pt idx="8">
                  <c:v>590</c:v>
                </c:pt>
                <c:pt idx="9">
                  <c:v>443</c:v>
                </c:pt>
                <c:pt idx="10">
                  <c:v>430</c:v>
                </c:pt>
                <c:pt idx="11">
                  <c:v>372</c:v>
                </c:pt>
                <c:pt idx="12">
                  <c:v>326</c:v>
                </c:pt>
                <c:pt idx="13">
                  <c:v>246</c:v>
                </c:pt>
                <c:pt idx="14">
                  <c:v>228</c:v>
                </c:pt>
                <c:pt idx="15">
                  <c:v>252</c:v>
                </c:pt>
                <c:pt idx="16">
                  <c:v>189</c:v>
                </c:pt>
                <c:pt idx="17">
                  <c:v>193</c:v>
                </c:pt>
                <c:pt idx="18">
                  <c:v>155</c:v>
                </c:pt>
                <c:pt idx="19">
                  <c:v>166</c:v>
                </c:pt>
                <c:pt idx="20">
                  <c:v>155</c:v>
                </c:pt>
                <c:pt idx="21">
                  <c:v>110</c:v>
                </c:pt>
                <c:pt idx="22">
                  <c:v>59</c:v>
                </c:pt>
                <c:pt idx="23">
                  <c:v>56</c:v>
                </c:pt>
                <c:pt idx="24">
                  <c:v>9</c:v>
                </c:pt>
                <c:pt idx="25">
                  <c:v>3</c:v>
                </c:pt>
                <c:pt idx="26">
                  <c:v>6</c:v>
                </c:pt>
              </c:numCache>
            </c:numRef>
          </c:val>
        </c:ser>
        <c:ser>
          <c:idx val="2"/>
          <c:order val="2"/>
          <c:tx>
            <c:strRef>
              <c:f>'alt község'!$H$34</c:f>
              <c:strCache>
                <c:ptCount val="1"/>
                <c:pt idx="0">
                  <c:v>2007/0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 község'!$A$35:$A$61</c:f>
              <c:strCache>
                <c:ptCount val="27"/>
                <c:pt idx="0">
                  <c:v>SZABADKA</c:v>
                </c:pt>
                <c:pt idx="1">
                  <c:v>MAGYARKANIZSA</c:v>
                </c:pt>
                <c:pt idx="2">
                  <c:v>TOPOLYA</c:v>
                </c:pt>
                <c:pt idx="3">
                  <c:v>ZENTA</c:v>
                </c:pt>
                <c:pt idx="4">
                  <c:v>ÓBECSE</c:v>
                </c:pt>
                <c:pt idx="5">
                  <c:v>ADA</c:v>
                </c:pt>
                <c:pt idx="6">
                  <c:v>NAGYBECSKEREK</c:v>
                </c:pt>
                <c:pt idx="7">
                  <c:v>KISHEGYES</c:v>
                </c:pt>
                <c:pt idx="8">
                  <c:v>TEMERIN</c:v>
                </c:pt>
                <c:pt idx="9">
                  <c:v>CSÓKA</c:v>
                </c:pt>
                <c:pt idx="10">
                  <c:v>ZOMBOR</c:v>
                </c:pt>
                <c:pt idx="11">
                  <c:v>ÚJVIDÉK</c:v>
                </c:pt>
                <c:pt idx="12">
                  <c:v>NAGYKIKINDA</c:v>
                </c:pt>
                <c:pt idx="13">
                  <c:v>BEGASZENTGYÖRGY</c:v>
                </c:pt>
                <c:pt idx="14">
                  <c:v>TÖRÖKBECSE</c:v>
                </c:pt>
                <c:pt idx="15">
                  <c:v>SZENTTAMÁS</c:v>
                </c:pt>
                <c:pt idx="16">
                  <c:v>KOVIN</c:v>
                </c:pt>
                <c:pt idx="17">
                  <c:v>TÖRÖKKANIZSA</c:v>
                </c:pt>
                <c:pt idx="18">
                  <c:v>MAGYARCSERNYE</c:v>
                </c:pt>
                <c:pt idx="19">
                  <c:v>APATIN</c:v>
                </c:pt>
                <c:pt idx="20">
                  <c:v>ANTALFALVA</c:v>
                </c:pt>
                <c:pt idx="21">
                  <c:v>KÚLA</c:v>
                </c:pt>
                <c:pt idx="22">
                  <c:v>ZICHYFALVA</c:v>
                </c:pt>
                <c:pt idx="23">
                  <c:v>HÓDSÁG</c:v>
                </c:pt>
                <c:pt idx="24">
                  <c:v>PANCSOVA</c:v>
                </c:pt>
                <c:pt idx="25">
                  <c:v>FEHÉRTEMPLOM</c:v>
                </c:pt>
                <c:pt idx="26">
                  <c:v>SZÉCSÁNY</c:v>
                </c:pt>
              </c:strCache>
            </c:strRef>
          </c:cat>
          <c:val>
            <c:numRef>
              <c:f>'alt község'!$H$35:$H$61</c:f>
              <c:numCache>
                <c:formatCode>General</c:formatCode>
                <c:ptCount val="27"/>
                <c:pt idx="0">
                  <c:v>3424</c:v>
                </c:pt>
                <c:pt idx="1">
                  <c:v>1962</c:v>
                </c:pt>
                <c:pt idx="2">
                  <c:v>1636</c:v>
                </c:pt>
                <c:pt idx="3">
                  <c:v>1700</c:v>
                </c:pt>
                <c:pt idx="4">
                  <c:v>1563</c:v>
                </c:pt>
                <c:pt idx="5">
                  <c:v>1122</c:v>
                </c:pt>
                <c:pt idx="6">
                  <c:v>615</c:v>
                </c:pt>
                <c:pt idx="7">
                  <c:v>615</c:v>
                </c:pt>
                <c:pt idx="8">
                  <c:v>608</c:v>
                </c:pt>
                <c:pt idx="9">
                  <c:v>466</c:v>
                </c:pt>
                <c:pt idx="10">
                  <c:v>423</c:v>
                </c:pt>
                <c:pt idx="11">
                  <c:v>366</c:v>
                </c:pt>
                <c:pt idx="12">
                  <c:v>343</c:v>
                </c:pt>
                <c:pt idx="13">
                  <c:v>261</c:v>
                </c:pt>
                <c:pt idx="14">
                  <c:v>243</c:v>
                </c:pt>
                <c:pt idx="15">
                  <c:v>259</c:v>
                </c:pt>
                <c:pt idx="16">
                  <c:v>203</c:v>
                </c:pt>
                <c:pt idx="17">
                  <c:v>198</c:v>
                </c:pt>
                <c:pt idx="18">
                  <c:v>172</c:v>
                </c:pt>
                <c:pt idx="19">
                  <c:v>171</c:v>
                </c:pt>
                <c:pt idx="20">
                  <c:v>161</c:v>
                </c:pt>
                <c:pt idx="21">
                  <c:v>110</c:v>
                </c:pt>
                <c:pt idx="22">
                  <c:v>65</c:v>
                </c:pt>
                <c:pt idx="23">
                  <c:v>62</c:v>
                </c:pt>
                <c:pt idx="24">
                  <c:v>20</c:v>
                </c:pt>
                <c:pt idx="25">
                  <c:v>7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alt község'!$G$34</c:f>
              <c:strCache>
                <c:ptCount val="1"/>
                <c:pt idx="0">
                  <c:v>2006/0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 község'!$A$35:$A$61</c:f>
              <c:strCache>
                <c:ptCount val="27"/>
                <c:pt idx="0">
                  <c:v>SZABADKA</c:v>
                </c:pt>
                <c:pt idx="1">
                  <c:v>MAGYARKANIZSA</c:v>
                </c:pt>
                <c:pt idx="2">
                  <c:v>TOPOLYA</c:v>
                </c:pt>
                <c:pt idx="3">
                  <c:v>ZENTA</c:v>
                </c:pt>
                <c:pt idx="4">
                  <c:v>ÓBECSE</c:v>
                </c:pt>
                <c:pt idx="5">
                  <c:v>ADA</c:v>
                </c:pt>
                <c:pt idx="6">
                  <c:v>NAGYBECSKEREK</c:v>
                </c:pt>
                <c:pt idx="7">
                  <c:v>KISHEGYES</c:v>
                </c:pt>
                <c:pt idx="8">
                  <c:v>TEMERIN</c:v>
                </c:pt>
                <c:pt idx="9">
                  <c:v>CSÓKA</c:v>
                </c:pt>
                <c:pt idx="10">
                  <c:v>ZOMBOR</c:v>
                </c:pt>
                <c:pt idx="11">
                  <c:v>ÚJVIDÉK</c:v>
                </c:pt>
                <c:pt idx="12">
                  <c:v>NAGYKIKINDA</c:v>
                </c:pt>
                <c:pt idx="13">
                  <c:v>BEGASZENTGYÖRGY</c:v>
                </c:pt>
                <c:pt idx="14">
                  <c:v>TÖRÖKBECSE</c:v>
                </c:pt>
                <c:pt idx="15">
                  <c:v>SZENTTAMÁS</c:v>
                </c:pt>
                <c:pt idx="16">
                  <c:v>KOVIN</c:v>
                </c:pt>
                <c:pt idx="17">
                  <c:v>TÖRÖKKANIZSA</c:v>
                </c:pt>
                <c:pt idx="18">
                  <c:v>MAGYARCSERNYE</c:v>
                </c:pt>
                <c:pt idx="19">
                  <c:v>APATIN</c:v>
                </c:pt>
                <c:pt idx="20">
                  <c:v>ANTALFALVA</c:v>
                </c:pt>
                <c:pt idx="21">
                  <c:v>KÚLA</c:v>
                </c:pt>
                <c:pt idx="22">
                  <c:v>ZICHYFALVA</c:v>
                </c:pt>
                <c:pt idx="23">
                  <c:v>HÓDSÁG</c:v>
                </c:pt>
                <c:pt idx="24">
                  <c:v>PANCSOVA</c:v>
                </c:pt>
                <c:pt idx="25">
                  <c:v>FEHÉRTEMPLOM</c:v>
                </c:pt>
                <c:pt idx="26">
                  <c:v>SZÉCSÁNY</c:v>
                </c:pt>
              </c:strCache>
            </c:strRef>
          </c:cat>
          <c:val>
            <c:numRef>
              <c:f>'alt község'!$G$35:$G$61</c:f>
              <c:numCache>
                <c:formatCode>General</c:formatCode>
                <c:ptCount val="27"/>
                <c:pt idx="0">
                  <c:v>3471</c:v>
                </c:pt>
                <c:pt idx="1">
                  <c:v>1989</c:v>
                </c:pt>
                <c:pt idx="2">
                  <c:v>1644</c:v>
                </c:pt>
                <c:pt idx="3">
                  <c:v>1754</c:v>
                </c:pt>
                <c:pt idx="4">
                  <c:v>1594</c:v>
                </c:pt>
                <c:pt idx="5">
                  <c:v>1106</c:v>
                </c:pt>
                <c:pt idx="6">
                  <c:v>622</c:v>
                </c:pt>
                <c:pt idx="7">
                  <c:v>624</c:v>
                </c:pt>
                <c:pt idx="8">
                  <c:v>626</c:v>
                </c:pt>
                <c:pt idx="9">
                  <c:v>495</c:v>
                </c:pt>
                <c:pt idx="10">
                  <c:v>448</c:v>
                </c:pt>
                <c:pt idx="11">
                  <c:v>407</c:v>
                </c:pt>
                <c:pt idx="12">
                  <c:v>355</c:v>
                </c:pt>
                <c:pt idx="13">
                  <c:v>281</c:v>
                </c:pt>
                <c:pt idx="14">
                  <c:v>252</c:v>
                </c:pt>
                <c:pt idx="15">
                  <c:v>250</c:v>
                </c:pt>
                <c:pt idx="16">
                  <c:v>214</c:v>
                </c:pt>
                <c:pt idx="17">
                  <c:v>206</c:v>
                </c:pt>
                <c:pt idx="18">
                  <c:v>173</c:v>
                </c:pt>
                <c:pt idx="19">
                  <c:v>176</c:v>
                </c:pt>
                <c:pt idx="20">
                  <c:v>167</c:v>
                </c:pt>
                <c:pt idx="21">
                  <c:v>115</c:v>
                </c:pt>
                <c:pt idx="22">
                  <c:v>60</c:v>
                </c:pt>
                <c:pt idx="23">
                  <c:v>63</c:v>
                </c:pt>
                <c:pt idx="24">
                  <c:v>18</c:v>
                </c:pt>
                <c:pt idx="25">
                  <c:v>6</c:v>
                </c:pt>
                <c:pt idx="26">
                  <c:v>12</c:v>
                </c:pt>
              </c:numCache>
            </c:numRef>
          </c:val>
        </c:ser>
        <c:ser>
          <c:idx val="4"/>
          <c:order val="4"/>
          <c:tx>
            <c:strRef>
              <c:f>'alt község'!$F$34</c:f>
              <c:strCache>
                <c:ptCount val="1"/>
                <c:pt idx="0">
                  <c:v>2005/06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 község'!$A$35:$A$61</c:f>
              <c:strCache>
                <c:ptCount val="27"/>
                <c:pt idx="0">
                  <c:v>SZABADKA</c:v>
                </c:pt>
                <c:pt idx="1">
                  <c:v>MAGYARKANIZSA</c:v>
                </c:pt>
                <c:pt idx="2">
                  <c:v>TOPOLYA</c:v>
                </c:pt>
                <c:pt idx="3">
                  <c:v>ZENTA</c:v>
                </c:pt>
                <c:pt idx="4">
                  <c:v>ÓBECSE</c:v>
                </c:pt>
                <c:pt idx="5">
                  <c:v>ADA</c:v>
                </c:pt>
                <c:pt idx="6">
                  <c:v>NAGYBECSKEREK</c:v>
                </c:pt>
                <c:pt idx="7">
                  <c:v>KISHEGYES</c:v>
                </c:pt>
                <c:pt idx="8">
                  <c:v>TEMERIN</c:v>
                </c:pt>
                <c:pt idx="9">
                  <c:v>CSÓKA</c:v>
                </c:pt>
                <c:pt idx="10">
                  <c:v>ZOMBOR</c:v>
                </c:pt>
                <c:pt idx="11">
                  <c:v>ÚJVIDÉK</c:v>
                </c:pt>
                <c:pt idx="12">
                  <c:v>NAGYKIKINDA</c:v>
                </c:pt>
                <c:pt idx="13">
                  <c:v>BEGASZENTGYÖRGY</c:v>
                </c:pt>
                <c:pt idx="14">
                  <c:v>TÖRÖKBECSE</c:v>
                </c:pt>
                <c:pt idx="15">
                  <c:v>SZENTTAMÁS</c:v>
                </c:pt>
                <c:pt idx="16">
                  <c:v>KOVIN</c:v>
                </c:pt>
                <c:pt idx="17">
                  <c:v>TÖRÖKKANIZSA</c:v>
                </c:pt>
                <c:pt idx="18">
                  <c:v>MAGYARCSERNYE</c:v>
                </c:pt>
                <c:pt idx="19">
                  <c:v>APATIN</c:v>
                </c:pt>
                <c:pt idx="20">
                  <c:v>ANTALFALVA</c:v>
                </c:pt>
                <c:pt idx="21">
                  <c:v>KÚLA</c:v>
                </c:pt>
                <c:pt idx="22">
                  <c:v>ZICHYFALVA</c:v>
                </c:pt>
                <c:pt idx="23">
                  <c:v>HÓDSÁG</c:v>
                </c:pt>
                <c:pt idx="24">
                  <c:v>PANCSOVA</c:v>
                </c:pt>
                <c:pt idx="25">
                  <c:v>FEHÉRTEMPLOM</c:v>
                </c:pt>
                <c:pt idx="26">
                  <c:v>SZÉCSÁNY</c:v>
                </c:pt>
              </c:strCache>
            </c:strRef>
          </c:cat>
          <c:val>
            <c:numRef>
              <c:f>'alt község'!$F$35:$F$61</c:f>
              <c:numCache>
                <c:formatCode>General</c:formatCode>
                <c:ptCount val="27"/>
                <c:pt idx="0">
                  <c:v>3662</c:v>
                </c:pt>
                <c:pt idx="1">
                  <c:v>2102</c:v>
                </c:pt>
                <c:pt idx="2">
                  <c:v>1757</c:v>
                </c:pt>
                <c:pt idx="3">
                  <c:v>1744</c:v>
                </c:pt>
                <c:pt idx="4">
                  <c:v>1615</c:v>
                </c:pt>
                <c:pt idx="5">
                  <c:v>1140</c:v>
                </c:pt>
                <c:pt idx="6">
                  <c:v>635</c:v>
                </c:pt>
                <c:pt idx="7">
                  <c:v>636</c:v>
                </c:pt>
                <c:pt idx="8">
                  <c:v>643</c:v>
                </c:pt>
                <c:pt idx="9">
                  <c:v>523</c:v>
                </c:pt>
                <c:pt idx="10">
                  <c:v>446</c:v>
                </c:pt>
                <c:pt idx="11">
                  <c:v>413</c:v>
                </c:pt>
                <c:pt idx="12">
                  <c:v>366</c:v>
                </c:pt>
                <c:pt idx="13">
                  <c:v>291</c:v>
                </c:pt>
                <c:pt idx="14">
                  <c:v>270</c:v>
                </c:pt>
                <c:pt idx="15">
                  <c:v>257</c:v>
                </c:pt>
                <c:pt idx="16">
                  <c:v>238</c:v>
                </c:pt>
                <c:pt idx="17">
                  <c:v>211</c:v>
                </c:pt>
                <c:pt idx="18">
                  <c:v>192</c:v>
                </c:pt>
                <c:pt idx="19">
                  <c:v>186</c:v>
                </c:pt>
                <c:pt idx="20">
                  <c:v>171</c:v>
                </c:pt>
                <c:pt idx="21">
                  <c:v>108</c:v>
                </c:pt>
                <c:pt idx="22">
                  <c:v>58</c:v>
                </c:pt>
                <c:pt idx="23">
                  <c:v>65</c:v>
                </c:pt>
                <c:pt idx="24">
                  <c:v>26</c:v>
                </c:pt>
                <c:pt idx="25">
                  <c:v>9</c:v>
                </c:pt>
                <c:pt idx="26">
                  <c:v>14</c:v>
                </c:pt>
              </c:numCache>
            </c:numRef>
          </c:val>
        </c:ser>
        <c:ser>
          <c:idx val="5"/>
          <c:order val="5"/>
          <c:tx>
            <c:strRef>
              <c:f>'alt község'!$E$34</c:f>
              <c:strCache>
                <c:ptCount val="1"/>
                <c:pt idx="0">
                  <c:v>2004/0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 község'!$A$35:$A$61</c:f>
              <c:strCache>
                <c:ptCount val="27"/>
                <c:pt idx="0">
                  <c:v>SZABADKA</c:v>
                </c:pt>
                <c:pt idx="1">
                  <c:v>MAGYARKANIZSA</c:v>
                </c:pt>
                <c:pt idx="2">
                  <c:v>TOPOLYA</c:v>
                </c:pt>
                <c:pt idx="3">
                  <c:v>ZENTA</c:v>
                </c:pt>
                <c:pt idx="4">
                  <c:v>ÓBECSE</c:v>
                </c:pt>
                <c:pt idx="5">
                  <c:v>ADA</c:v>
                </c:pt>
                <c:pt idx="6">
                  <c:v>NAGYBECSKEREK</c:v>
                </c:pt>
                <c:pt idx="7">
                  <c:v>KISHEGYES</c:v>
                </c:pt>
                <c:pt idx="8">
                  <c:v>TEMERIN</c:v>
                </c:pt>
                <c:pt idx="9">
                  <c:v>CSÓKA</c:v>
                </c:pt>
                <c:pt idx="10">
                  <c:v>ZOMBOR</c:v>
                </c:pt>
                <c:pt idx="11">
                  <c:v>ÚJVIDÉK</c:v>
                </c:pt>
                <c:pt idx="12">
                  <c:v>NAGYKIKINDA</c:v>
                </c:pt>
                <c:pt idx="13">
                  <c:v>BEGASZENTGYÖRGY</c:v>
                </c:pt>
                <c:pt idx="14">
                  <c:v>TÖRÖKBECSE</c:v>
                </c:pt>
                <c:pt idx="15">
                  <c:v>SZENTTAMÁS</c:v>
                </c:pt>
                <c:pt idx="16">
                  <c:v>KOVIN</c:v>
                </c:pt>
                <c:pt idx="17">
                  <c:v>TÖRÖKKANIZSA</c:v>
                </c:pt>
                <c:pt idx="18">
                  <c:v>MAGYARCSERNYE</c:v>
                </c:pt>
                <c:pt idx="19">
                  <c:v>APATIN</c:v>
                </c:pt>
                <c:pt idx="20">
                  <c:v>ANTALFALVA</c:v>
                </c:pt>
                <c:pt idx="21">
                  <c:v>KÚLA</c:v>
                </c:pt>
                <c:pt idx="22">
                  <c:v>ZICHYFALVA</c:v>
                </c:pt>
                <c:pt idx="23">
                  <c:v>HÓDSÁG</c:v>
                </c:pt>
                <c:pt idx="24">
                  <c:v>PANCSOVA</c:v>
                </c:pt>
                <c:pt idx="25">
                  <c:v>FEHÉRTEMPLOM</c:v>
                </c:pt>
                <c:pt idx="26">
                  <c:v>SZÉCSÁNY</c:v>
                </c:pt>
              </c:strCache>
            </c:strRef>
          </c:cat>
          <c:val>
            <c:numRef>
              <c:f>'alt község'!$E$35:$E$61</c:f>
              <c:numCache>
                <c:formatCode>General</c:formatCode>
                <c:ptCount val="27"/>
                <c:pt idx="0">
                  <c:v>3618</c:v>
                </c:pt>
                <c:pt idx="1">
                  <c:v>2172</c:v>
                </c:pt>
                <c:pt idx="2">
                  <c:v>1793</c:v>
                </c:pt>
                <c:pt idx="3">
                  <c:v>1786</c:v>
                </c:pt>
                <c:pt idx="4">
                  <c:v>1662</c:v>
                </c:pt>
                <c:pt idx="5">
                  <c:v>1190</c:v>
                </c:pt>
                <c:pt idx="6">
                  <c:v>664</c:v>
                </c:pt>
                <c:pt idx="7">
                  <c:v>655</c:v>
                </c:pt>
                <c:pt idx="8">
                  <c:v>664</c:v>
                </c:pt>
                <c:pt idx="9">
                  <c:v>538</c:v>
                </c:pt>
                <c:pt idx="10">
                  <c:v>476</c:v>
                </c:pt>
                <c:pt idx="11">
                  <c:v>441</c:v>
                </c:pt>
                <c:pt idx="12">
                  <c:v>380</c:v>
                </c:pt>
                <c:pt idx="13">
                  <c:v>305</c:v>
                </c:pt>
                <c:pt idx="14">
                  <c:v>284</c:v>
                </c:pt>
                <c:pt idx="15">
                  <c:v>261</c:v>
                </c:pt>
                <c:pt idx="16">
                  <c:v>227</c:v>
                </c:pt>
                <c:pt idx="17">
                  <c:v>210</c:v>
                </c:pt>
                <c:pt idx="18">
                  <c:v>199</c:v>
                </c:pt>
                <c:pt idx="19">
                  <c:v>191</c:v>
                </c:pt>
                <c:pt idx="20">
                  <c:v>169</c:v>
                </c:pt>
                <c:pt idx="21">
                  <c:v>112</c:v>
                </c:pt>
                <c:pt idx="22">
                  <c:v>63</c:v>
                </c:pt>
                <c:pt idx="23">
                  <c:v>59</c:v>
                </c:pt>
                <c:pt idx="24">
                  <c:v>28</c:v>
                </c:pt>
                <c:pt idx="25">
                  <c:v>9</c:v>
                </c:pt>
                <c:pt idx="26">
                  <c:v>10</c:v>
                </c:pt>
              </c:numCache>
            </c:numRef>
          </c:val>
        </c:ser>
        <c:ser>
          <c:idx val="6"/>
          <c:order val="6"/>
          <c:tx>
            <c:strRef>
              <c:f>'alt község'!$D$34</c:f>
              <c:strCache>
                <c:ptCount val="1"/>
                <c:pt idx="0">
                  <c:v>2003/04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 község'!$A$35:$A$61</c:f>
              <c:strCache>
                <c:ptCount val="27"/>
                <c:pt idx="0">
                  <c:v>SZABADKA</c:v>
                </c:pt>
                <c:pt idx="1">
                  <c:v>MAGYARKANIZSA</c:v>
                </c:pt>
                <c:pt idx="2">
                  <c:v>TOPOLYA</c:v>
                </c:pt>
                <c:pt idx="3">
                  <c:v>ZENTA</c:v>
                </c:pt>
                <c:pt idx="4">
                  <c:v>ÓBECSE</c:v>
                </c:pt>
                <c:pt idx="5">
                  <c:v>ADA</c:v>
                </c:pt>
                <c:pt idx="6">
                  <c:v>NAGYBECSKEREK</c:v>
                </c:pt>
                <c:pt idx="7">
                  <c:v>KISHEGYES</c:v>
                </c:pt>
                <c:pt idx="8">
                  <c:v>TEMERIN</c:v>
                </c:pt>
                <c:pt idx="9">
                  <c:v>CSÓKA</c:v>
                </c:pt>
                <c:pt idx="10">
                  <c:v>ZOMBOR</c:v>
                </c:pt>
                <c:pt idx="11">
                  <c:v>ÚJVIDÉK</c:v>
                </c:pt>
                <c:pt idx="12">
                  <c:v>NAGYKIKINDA</c:v>
                </c:pt>
                <c:pt idx="13">
                  <c:v>BEGASZENTGYÖRGY</c:v>
                </c:pt>
                <c:pt idx="14">
                  <c:v>TÖRÖKBECSE</c:v>
                </c:pt>
                <c:pt idx="15">
                  <c:v>SZENTTAMÁS</c:v>
                </c:pt>
                <c:pt idx="16">
                  <c:v>KOVIN</c:v>
                </c:pt>
                <c:pt idx="17">
                  <c:v>TÖRÖKKANIZSA</c:v>
                </c:pt>
                <c:pt idx="18">
                  <c:v>MAGYARCSERNYE</c:v>
                </c:pt>
                <c:pt idx="19">
                  <c:v>APATIN</c:v>
                </c:pt>
                <c:pt idx="20">
                  <c:v>ANTALFALVA</c:v>
                </c:pt>
                <c:pt idx="21">
                  <c:v>KÚLA</c:v>
                </c:pt>
                <c:pt idx="22">
                  <c:v>ZICHYFALVA</c:v>
                </c:pt>
                <c:pt idx="23">
                  <c:v>HÓDSÁG</c:v>
                </c:pt>
                <c:pt idx="24">
                  <c:v>PANCSOVA</c:v>
                </c:pt>
                <c:pt idx="25">
                  <c:v>FEHÉRTEMPLOM</c:v>
                </c:pt>
                <c:pt idx="26">
                  <c:v>SZÉCSÁNY</c:v>
                </c:pt>
              </c:strCache>
            </c:strRef>
          </c:cat>
          <c:val>
            <c:numRef>
              <c:f>'alt község'!$D$35:$D$61</c:f>
              <c:numCache>
                <c:formatCode>General</c:formatCode>
                <c:ptCount val="27"/>
                <c:pt idx="0">
                  <c:v>3757</c:v>
                </c:pt>
                <c:pt idx="1">
                  <c:v>2228</c:v>
                </c:pt>
                <c:pt idx="2">
                  <c:v>1781</c:v>
                </c:pt>
                <c:pt idx="3">
                  <c:v>1904</c:v>
                </c:pt>
                <c:pt idx="4">
                  <c:v>1652</c:v>
                </c:pt>
                <c:pt idx="5">
                  <c:v>1202</c:v>
                </c:pt>
                <c:pt idx="6">
                  <c:v>645</c:v>
                </c:pt>
                <c:pt idx="7">
                  <c:v>649</c:v>
                </c:pt>
                <c:pt idx="8">
                  <c:v>652</c:v>
                </c:pt>
                <c:pt idx="9">
                  <c:v>542</c:v>
                </c:pt>
                <c:pt idx="10">
                  <c:v>485</c:v>
                </c:pt>
                <c:pt idx="11">
                  <c:v>442</c:v>
                </c:pt>
                <c:pt idx="12">
                  <c:v>399</c:v>
                </c:pt>
                <c:pt idx="13">
                  <c:v>300</c:v>
                </c:pt>
                <c:pt idx="14">
                  <c:v>276</c:v>
                </c:pt>
                <c:pt idx="15">
                  <c:v>270</c:v>
                </c:pt>
                <c:pt idx="16">
                  <c:v>237</c:v>
                </c:pt>
                <c:pt idx="17">
                  <c:v>221</c:v>
                </c:pt>
                <c:pt idx="18">
                  <c:v>199</c:v>
                </c:pt>
                <c:pt idx="19">
                  <c:v>205</c:v>
                </c:pt>
                <c:pt idx="20">
                  <c:v>182</c:v>
                </c:pt>
                <c:pt idx="21">
                  <c:v>125</c:v>
                </c:pt>
                <c:pt idx="22">
                  <c:v>69</c:v>
                </c:pt>
                <c:pt idx="23">
                  <c:v>55</c:v>
                </c:pt>
                <c:pt idx="24">
                  <c:v>28</c:v>
                </c:pt>
                <c:pt idx="25">
                  <c:v>8</c:v>
                </c:pt>
                <c:pt idx="26">
                  <c:v>12</c:v>
                </c:pt>
              </c:numCache>
            </c:numRef>
          </c:val>
        </c:ser>
        <c:ser>
          <c:idx val="7"/>
          <c:order val="7"/>
          <c:tx>
            <c:strRef>
              <c:f>'alt község'!$C$34</c:f>
              <c:strCache>
                <c:ptCount val="1"/>
                <c:pt idx="0">
                  <c:v>2002/03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 község'!$A$35:$A$61</c:f>
              <c:strCache>
                <c:ptCount val="27"/>
                <c:pt idx="0">
                  <c:v>SZABADKA</c:v>
                </c:pt>
                <c:pt idx="1">
                  <c:v>MAGYARKANIZSA</c:v>
                </c:pt>
                <c:pt idx="2">
                  <c:v>TOPOLYA</c:v>
                </c:pt>
                <c:pt idx="3">
                  <c:v>ZENTA</c:v>
                </c:pt>
                <c:pt idx="4">
                  <c:v>ÓBECSE</c:v>
                </c:pt>
                <c:pt idx="5">
                  <c:v>ADA</c:v>
                </c:pt>
                <c:pt idx="6">
                  <c:v>NAGYBECSKEREK</c:v>
                </c:pt>
                <c:pt idx="7">
                  <c:v>KISHEGYES</c:v>
                </c:pt>
                <c:pt idx="8">
                  <c:v>TEMERIN</c:v>
                </c:pt>
                <c:pt idx="9">
                  <c:v>CSÓKA</c:v>
                </c:pt>
                <c:pt idx="10">
                  <c:v>ZOMBOR</c:v>
                </c:pt>
                <c:pt idx="11">
                  <c:v>ÚJVIDÉK</c:v>
                </c:pt>
                <c:pt idx="12">
                  <c:v>NAGYKIKINDA</c:v>
                </c:pt>
                <c:pt idx="13">
                  <c:v>BEGASZENTGYÖRGY</c:v>
                </c:pt>
                <c:pt idx="14">
                  <c:v>TÖRÖKBECSE</c:v>
                </c:pt>
                <c:pt idx="15">
                  <c:v>SZENTTAMÁS</c:v>
                </c:pt>
                <c:pt idx="16">
                  <c:v>KOVIN</c:v>
                </c:pt>
                <c:pt idx="17">
                  <c:v>TÖRÖKKANIZSA</c:v>
                </c:pt>
                <c:pt idx="18">
                  <c:v>MAGYARCSERNYE</c:v>
                </c:pt>
                <c:pt idx="19">
                  <c:v>APATIN</c:v>
                </c:pt>
                <c:pt idx="20">
                  <c:v>ANTALFALVA</c:v>
                </c:pt>
                <c:pt idx="21">
                  <c:v>KÚLA</c:v>
                </c:pt>
                <c:pt idx="22">
                  <c:v>ZICHYFALVA</c:v>
                </c:pt>
                <c:pt idx="23">
                  <c:v>HÓDSÁG</c:v>
                </c:pt>
                <c:pt idx="24">
                  <c:v>PANCSOVA</c:v>
                </c:pt>
                <c:pt idx="25">
                  <c:v>FEHÉRTEMPLOM</c:v>
                </c:pt>
                <c:pt idx="26">
                  <c:v>SZÉCSÁNY</c:v>
                </c:pt>
              </c:strCache>
            </c:strRef>
          </c:cat>
          <c:val>
            <c:numRef>
              <c:f>'alt község'!$C$35:$C$61</c:f>
              <c:numCache>
                <c:formatCode>General</c:formatCode>
                <c:ptCount val="27"/>
                <c:pt idx="0">
                  <c:v>3806</c:v>
                </c:pt>
                <c:pt idx="1">
                  <c:v>2217</c:v>
                </c:pt>
                <c:pt idx="2">
                  <c:v>1827</c:v>
                </c:pt>
                <c:pt idx="3">
                  <c:v>1852</c:v>
                </c:pt>
                <c:pt idx="4">
                  <c:v>1676</c:v>
                </c:pt>
                <c:pt idx="5">
                  <c:v>1210</c:v>
                </c:pt>
                <c:pt idx="6">
                  <c:v>656</c:v>
                </c:pt>
                <c:pt idx="7">
                  <c:v>649</c:v>
                </c:pt>
                <c:pt idx="8">
                  <c:v>676</c:v>
                </c:pt>
                <c:pt idx="9">
                  <c:v>567</c:v>
                </c:pt>
                <c:pt idx="10">
                  <c:v>516</c:v>
                </c:pt>
                <c:pt idx="11">
                  <c:v>423</c:v>
                </c:pt>
                <c:pt idx="12">
                  <c:v>399</c:v>
                </c:pt>
                <c:pt idx="13">
                  <c:v>291</c:v>
                </c:pt>
                <c:pt idx="14">
                  <c:v>293</c:v>
                </c:pt>
                <c:pt idx="15">
                  <c:v>282</c:v>
                </c:pt>
                <c:pt idx="16">
                  <c:v>237</c:v>
                </c:pt>
                <c:pt idx="17">
                  <c:v>218</c:v>
                </c:pt>
                <c:pt idx="18">
                  <c:v>223</c:v>
                </c:pt>
                <c:pt idx="19">
                  <c:v>216</c:v>
                </c:pt>
                <c:pt idx="20">
                  <c:v>178</c:v>
                </c:pt>
                <c:pt idx="21">
                  <c:v>140</c:v>
                </c:pt>
                <c:pt idx="22">
                  <c:v>65</c:v>
                </c:pt>
                <c:pt idx="23">
                  <c:v>56</c:v>
                </c:pt>
                <c:pt idx="24">
                  <c:v>39</c:v>
                </c:pt>
                <c:pt idx="25">
                  <c:v>11</c:v>
                </c:pt>
                <c:pt idx="26">
                  <c:v>9</c:v>
                </c:pt>
              </c:numCache>
            </c:numRef>
          </c:val>
        </c:ser>
        <c:ser>
          <c:idx val="8"/>
          <c:order val="8"/>
          <c:tx>
            <c:strRef>
              <c:f>'alt község'!$B$34</c:f>
              <c:strCache>
                <c:ptCount val="1"/>
                <c:pt idx="0">
                  <c:v>2001/0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 község'!$A$35:$A$61</c:f>
              <c:strCache>
                <c:ptCount val="27"/>
                <c:pt idx="0">
                  <c:v>SZABADKA</c:v>
                </c:pt>
                <c:pt idx="1">
                  <c:v>MAGYARKANIZSA</c:v>
                </c:pt>
                <c:pt idx="2">
                  <c:v>TOPOLYA</c:v>
                </c:pt>
                <c:pt idx="3">
                  <c:v>ZENTA</c:v>
                </c:pt>
                <c:pt idx="4">
                  <c:v>ÓBECSE</c:v>
                </c:pt>
                <c:pt idx="5">
                  <c:v>ADA</c:v>
                </c:pt>
                <c:pt idx="6">
                  <c:v>NAGYBECSKEREK</c:v>
                </c:pt>
                <c:pt idx="7">
                  <c:v>KISHEGYES</c:v>
                </c:pt>
                <c:pt idx="8">
                  <c:v>TEMERIN</c:v>
                </c:pt>
                <c:pt idx="9">
                  <c:v>CSÓKA</c:v>
                </c:pt>
                <c:pt idx="10">
                  <c:v>ZOMBOR</c:v>
                </c:pt>
                <c:pt idx="11">
                  <c:v>ÚJVIDÉK</c:v>
                </c:pt>
                <c:pt idx="12">
                  <c:v>NAGYKIKINDA</c:v>
                </c:pt>
                <c:pt idx="13">
                  <c:v>BEGASZENTGYÖRGY</c:v>
                </c:pt>
                <c:pt idx="14">
                  <c:v>TÖRÖKBECSE</c:v>
                </c:pt>
                <c:pt idx="15">
                  <c:v>SZENTTAMÁS</c:v>
                </c:pt>
                <c:pt idx="16">
                  <c:v>KOVIN</c:v>
                </c:pt>
                <c:pt idx="17">
                  <c:v>TÖRÖKKANIZSA</c:v>
                </c:pt>
                <c:pt idx="18">
                  <c:v>MAGYARCSERNYE</c:v>
                </c:pt>
                <c:pt idx="19">
                  <c:v>APATIN</c:v>
                </c:pt>
                <c:pt idx="20">
                  <c:v>ANTALFALVA</c:v>
                </c:pt>
                <c:pt idx="21">
                  <c:v>KÚLA</c:v>
                </c:pt>
                <c:pt idx="22">
                  <c:v>ZICHYFALVA</c:v>
                </c:pt>
                <c:pt idx="23">
                  <c:v>HÓDSÁG</c:v>
                </c:pt>
                <c:pt idx="24">
                  <c:v>PANCSOVA</c:v>
                </c:pt>
                <c:pt idx="25">
                  <c:v>FEHÉRTEMPLOM</c:v>
                </c:pt>
                <c:pt idx="26">
                  <c:v>SZÉCSÁNY</c:v>
                </c:pt>
              </c:strCache>
            </c:strRef>
          </c:cat>
          <c:val>
            <c:numRef>
              <c:f>'alt község'!$B$35:$B$61</c:f>
              <c:numCache>
                <c:formatCode>General</c:formatCode>
                <c:ptCount val="27"/>
                <c:pt idx="0">
                  <c:v>3870</c:v>
                </c:pt>
                <c:pt idx="1">
                  <c:v>2277</c:v>
                </c:pt>
                <c:pt idx="2">
                  <c:v>1860</c:v>
                </c:pt>
                <c:pt idx="3">
                  <c:v>1841</c:v>
                </c:pt>
                <c:pt idx="4">
                  <c:v>1699</c:v>
                </c:pt>
                <c:pt idx="5">
                  <c:v>1250</c:v>
                </c:pt>
                <c:pt idx="6">
                  <c:v>678</c:v>
                </c:pt>
                <c:pt idx="7">
                  <c:v>671</c:v>
                </c:pt>
                <c:pt idx="8">
                  <c:v>664</c:v>
                </c:pt>
                <c:pt idx="9">
                  <c:v>601</c:v>
                </c:pt>
                <c:pt idx="10">
                  <c:v>539</c:v>
                </c:pt>
                <c:pt idx="11">
                  <c:v>444</c:v>
                </c:pt>
                <c:pt idx="12">
                  <c:v>416</c:v>
                </c:pt>
                <c:pt idx="13">
                  <c:v>292</c:v>
                </c:pt>
                <c:pt idx="14">
                  <c:v>285</c:v>
                </c:pt>
                <c:pt idx="15">
                  <c:v>282</c:v>
                </c:pt>
                <c:pt idx="16">
                  <c:v>234</c:v>
                </c:pt>
                <c:pt idx="17">
                  <c:v>227</c:v>
                </c:pt>
                <c:pt idx="18">
                  <c:v>224</c:v>
                </c:pt>
                <c:pt idx="19">
                  <c:v>222</c:v>
                </c:pt>
                <c:pt idx="20">
                  <c:v>190</c:v>
                </c:pt>
                <c:pt idx="21">
                  <c:v>144</c:v>
                </c:pt>
                <c:pt idx="22">
                  <c:v>63</c:v>
                </c:pt>
                <c:pt idx="23">
                  <c:v>57</c:v>
                </c:pt>
                <c:pt idx="24">
                  <c:v>44</c:v>
                </c:pt>
                <c:pt idx="25">
                  <c:v>8</c:v>
                </c:pt>
                <c:pt idx="26">
                  <c:v>13</c:v>
                </c:pt>
              </c:numCache>
            </c:numRef>
          </c:val>
        </c:ser>
        <c:gapWidth val="20"/>
        <c:shape val="box"/>
        <c:axId val="93691764"/>
        <c:axId val="57918404"/>
        <c:axId val="77944399"/>
      </c:bar3DChart>
      <c:catAx>
        <c:axId val="93691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8404"/>
        <c:crossesAt val="0"/>
        <c:auto val="1"/>
        <c:lblAlgn val="ctr"/>
        <c:lblOffset val="100"/>
        <c:noMultiLvlLbl val="0"/>
      </c:catAx>
      <c:valAx>
        <c:axId val="57918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1764"/>
        <c:crossesAt val="1"/>
        <c:crossBetween val="midCat"/>
      </c:valAx>
      <c:serAx>
        <c:axId val="77944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840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A magyar nemzetiségű hallgatók aránya főiskolák szerint 2009/2010 - az össz hallgató 10%-hoz viszonyítva</a:t>
            </a:r>
          </a:p>
        </c:rich>
      </c:tx>
      <c:layout>
        <c:manualLayout>
          <c:xMode val="edge"/>
          <c:yMode val="edge"/>
          <c:x val="0.11747646267653"/>
          <c:y val="0.0371656825286558"/>
        </c:manualLayout>
      </c:layout>
      <c:overlay val="0"/>
      <c:spPr>
        <a:noFill/>
        <a:ln w="0">
          <a:noFill/>
        </a:ln>
      </c:spPr>
    </c:title>
    <c:autoTitleDeleted val="0"/>
    <c:view3D>
      <c:rotX val="9"/>
      <c:rotY val="31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086751849361"/>
          <c:y val="0.162139631816603"/>
          <c:w val="0.795183254875588"/>
          <c:h val="0.82556443209447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őiskolák!$A$256</c:f>
              <c:strCache>
                <c:ptCount val="1"/>
                <c:pt idx="0">
                  <c:v>Magyar  rendes hallgató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őiskolák!$B$255:$J$255</c:f>
              <c:strCache>
                <c:ptCount val="9"/>
                <c:pt idx="0">
                  <c:v>Ügyviteli NS</c:v>
                </c:pt>
                <c:pt idx="1">
                  <c:v>Technikai NS</c:v>
                </c:pt>
                <c:pt idx="2">
                  <c:v>Technikai SU</c:v>
                </c:pt>
                <c:pt idx="3">
                  <c:v>Technikai ZR</c:v>
                </c:pt>
                <c:pt idx="4">
                  <c:v>Óvóképző NS</c:v>
                </c:pt>
                <c:pt idx="5">
                  <c:v>Óvóképző KI</c:v>
                </c:pt>
                <c:pt idx="6">
                  <c:v>Óvóképző SM</c:v>
                </c:pt>
                <c:pt idx="7">
                  <c:v>Óvóképző SU</c:v>
                </c:pt>
                <c:pt idx="8">
                  <c:v>Óvóképző VS</c:v>
                </c:pt>
              </c:strCache>
            </c:strRef>
          </c:cat>
          <c:val>
            <c:numRef>
              <c:f>főiskolák!$B$256:$J$256</c:f>
              <c:numCache>
                <c:formatCode>General</c:formatCode>
                <c:ptCount val="9"/>
                <c:pt idx="0">
                  <c:v>52</c:v>
                </c:pt>
                <c:pt idx="1">
                  <c:v>90</c:v>
                </c:pt>
                <c:pt idx="2">
                  <c:v>372</c:v>
                </c:pt>
                <c:pt idx="3">
                  <c:v>66</c:v>
                </c:pt>
                <c:pt idx="4">
                  <c:v>28</c:v>
                </c:pt>
                <c:pt idx="5">
                  <c:v>29</c:v>
                </c:pt>
                <c:pt idx="6">
                  <c:v>3</c:v>
                </c:pt>
                <c:pt idx="7">
                  <c:v>79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főiskolák!$A$257</c:f>
              <c:strCache>
                <c:ptCount val="1"/>
                <c:pt idx="0">
                  <c:v>Össz rendes hallgató 10%-a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őiskolák!$B$255:$J$255</c:f>
              <c:strCache>
                <c:ptCount val="9"/>
                <c:pt idx="0">
                  <c:v>Ügyviteli NS</c:v>
                </c:pt>
                <c:pt idx="1">
                  <c:v>Technikai NS</c:v>
                </c:pt>
                <c:pt idx="2">
                  <c:v>Technikai SU</c:v>
                </c:pt>
                <c:pt idx="3">
                  <c:v>Technikai ZR</c:v>
                </c:pt>
                <c:pt idx="4">
                  <c:v>Óvóképző NS</c:v>
                </c:pt>
                <c:pt idx="5">
                  <c:v>Óvóképző KI</c:v>
                </c:pt>
                <c:pt idx="6">
                  <c:v>Óvóképző SM</c:v>
                </c:pt>
                <c:pt idx="7">
                  <c:v>Óvóképző SU</c:v>
                </c:pt>
                <c:pt idx="8">
                  <c:v>Óvóképző VS</c:v>
                </c:pt>
              </c:strCache>
            </c:strRef>
          </c:cat>
          <c:val>
            <c:numRef>
              <c:f>főiskolák!$B$257:$J$257</c:f>
              <c:numCache>
                <c:formatCode>General</c:formatCode>
                <c:ptCount val="9"/>
                <c:pt idx="0">
                  <c:v>255.2</c:v>
                </c:pt>
                <c:pt idx="1">
                  <c:v>121</c:v>
                </c:pt>
                <c:pt idx="2">
                  <c:v>59.6</c:v>
                </c:pt>
                <c:pt idx="3">
                  <c:v>65.2</c:v>
                </c:pt>
                <c:pt idx="4">
                  <c:v>66.9</c:v>
                </c:pt>
                <c:pt idx="5">
                  <c:v>33.3</c:v>
                </c:pt>
                <c:pt idx="6">
                  <c:v>45.3</c:v>
                </c:pt>
                <c:pt idx="7">
                  <c:v>44.8</c:v>
                </c:pt>
                <c:pt idx="8">
                  <c:v>33.2</c:v>
                </c:pt>
              </c:numCache>
            </c:numRef>
          </c:val>
        </c:ser>
        <c:gapWidth val="30"/>
        <c:shape val="box"/>
        <c:axId val="92404875"/>
        <c:axId val="59455078"/>
        <c:axId val="29109322"/>
      </c:bar3DChart>
      <c:catAx>
        <c:axId val="92404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42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5078"/>
        <c:crossesAt val="0"/>
        <c:auto val="1"/>
        <c:lblAlgn val="ctr"/>
        <c:lblOffset val="100"/>
        <c:noMultiLvlLbl val="0"/>
      </c:catAx>
      <c:valAx>
        <c:axId val="5945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4875"/>
        <c:crossesAt val="1"/>
        <c:crossBetween val="midCat"/>
      </c:valAx>
      <c:serAx>
        <c:axId val="291093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5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507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yar nemzetiségű főiskolások 2009/2010 -  főiskolák és évfolyamok  szerint </a:t>
            </a:r>
          </a:p>
        </c:rich>
      </c:tx>
      <c:layout>
        <c:manualLayout>
          <c:xMode val="edge"/>
          <c:yMode val="edge"/>
          <c:x val="0.160641737832684"/>
          <c:y val="0.0377149605136911"/>
        </c:manualLayout>
      </c:layout>
      <c:overlay val="0"/>
      <c:spPr>
        <a:noFill/>
        <a:ln w="0">
          <a:noFill/>
        </a:ln>
      </c:spPr>
    </c:title>
    <c:autoTitleDeleted val="0"/>
    <c:view3D>
      <c:rotX val="12"/>
      <c:rotY val="24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9068899759556"/>
          <c:y val="0.110635471252491"/>
          <c:w val="0.952657325263245"/>
          <c:h val="0.886707506089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őiskolák!$A$154</c:f>
              <c:strCache>
                <c:ptCount val="1"/>
                <c:pt idx="0">
                  <c:v>Abszolven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őiskolák!$B$149:$J$149</c:f>
              <c:strCache>
                <c:ptCount val="9"/>
                <c:pt idx="0">
                  <c:v>Ügyviteli NS</c:v>
                </c:pt>
                <c:pt idx="1">
                  <c:v>Technikai NS</c:v>
                </c:pt>
                <c:pt idx="2">
                  <c:v>Technikai SU</c:v>
                </c:pt>
                <c:pt idx="3">
                  <c:v>Technikai ZR</c:v>
                </c:pt>
                <c:pt idx="4">
                  <c:v>Óvóképző NS</c:v>
                </c:pt>
                <c:pt idx="5">
                  <c:v>Óvóképző KI</c:v>
                </c:pt>
                <c:pt idx="6">
                  <c:v>Óvóképző SM</c:v>
                </c:pt>
                <c:pt idx="7">
                  <c:v>Óvóképző SU</c:v>
                </c:pt>
                <c:pt idx="8">
                  <c:v>Óvóképző VS</c:v>
                </c:pt>
              </c:strCache>
            </c:strRef>
          </c:cat>
          <c:val>
            <c:numRef>
              <c:f>főiskolák!$B$154:$J$154</c:f>
              <c:numCache>
                <c:formatCode>General</c:formatCode>
                <c:ptCount val="9"/>
                <c:pt idx="0">
                  <c:v>48</c:v>
                </c:pt>
                <c:pt idx="1">
                  <c:v>37</c:v>
                </c:pt>
                <c:pt idx="2">
                  <c:v>85</c:v>
                </c:pt>
                <c:pt idx="6">
                  <c:v>2</c:v>
                </c:pt>
                <c:pt idx="7">
                  <c:v>24</c:v>
                </c:pt>
              </c:numCache>
            </c:numRef>
          </c:val>
        </c:ser>
        <c:ser>
          <c:idx val="1"/>
          <c:order val="1"/>
          <c:tx>
            <c:strRef>
              <c:f>főiskolák!$A$152</c:f>
              <c:strCache>
                <c:ptCount val="1"/>
                <c:pt idx="0">
                  <c:v>Magyar II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őiskolák!$B$149:$J$149</c:f>
              <c:strCache>
                <c:ptCount val="9"/>
                <c:pt idx="0">
                  <c:v>Ügyviteli NS</c:v>
                </c:pt>
                <c:pt idx="1">
                  <c:v>Technikai NS</c:v>
                </c:pt>
                <c:pt idx="2">
                  <c:v>Technikai SU</c:v>
                </c:pt>
                <c:pt idx="3">
                  <c:v>Technikai ZR</c:v>
                </c:pt>
                <c:pt idx="4">
                  <c:v>Óvóképző NS</c:v>
                </c:pt>
                <c:pt idx="5">
                  <c:v>Óvóképző KI</c:v>
                </c:pt>
                <c:pt idx="6">
                  <c:v>Óvóképző SM</c:v>
                </c:pt>
                <c:pt idx="7">
                  <c:v>Óvóképző SU</c:v>
                </c:pt>
                <c:pt idx="8">
                  <c:v>Óvóképző VS</c:v>
                </c:pt>
              </c:strCache>
            </c:strRef>
          </c:cat>
          <c:val>
            <c:numRef>
              <c:f>főiskolák!$B$152:$J$152</c:f>
              <c:numCache>
                <c:formatCode>General</c:formatCode>
                <c:ptCount val="9"/>
                <c:pt idx="0">
                  <c:v>13</c:v>
                </c:pt>
                <c:pt idx="1">
                  <c:v>37</c:v>
                </c:pt>
                <c:pt idx="2">
                  <c:v>86</c:v>
                </c:pt>
                <c:pt idx="3">
                  <c:v>27</c:v>
                </c:pt>
                <c:pt idx="4">
                  <c:v>15</c:v>
                </c:pt>
                <c:pt idx="5">
                  <c:v>9</c:v>
                </c:pt>
                <c:pt idx="6">
                  <c:v>1</c:v>
                </c:pt>
                <c:pt idx="7">
                  <c:v>33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főiskolák!$A$151</c:f>
              <c:strCache>
                <c:ptCount val="1"/>
                <c:pt idx="0">
                  <c:v>Magyar II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őiskolák!$B$149:$J$149</c:f>
              <c:strCache>
                <c:ptCount val="9"/>
                <c:pt idx="0">
                  <c:v>Ügyviteli NS</c:v>
                </c:pt>
                <c:pt idx="1">
                  <c:v>Technikai NS</c:v>
                </c:pt>
                <c:pt idx="2">
                  <c:v>Technikai SU</c:v>
                </c:pt>
                <c:pt idx="3">
                  <c:v>Technikai ZR</c:v>
                </c:pt>
                <c:pt idx="4">
                  <c:v>Óvóképző NS</c:v>
                </c:pt>
                <c:pt idx="5">
                  <c:v>Óvóképző KI</c:v>
                </c:pt>
                <c:pt idx="6">
                  <c:v>Óvóképző SM</c:v>
                </c:pt>
                <c:pt idx="7">
                  <c:v>Óvóképző SU</c:v>
                </c:pt>
                <c:pt idx="8">
                  <c:v>Óvóképző VS</c:v>
                </c:pt>
              </c:strCache>
            </c:strRef>
          </c:cat>
          <c:val>
            <c:numRef>
              <c:f>főiskolák!$B$151:$J$151</c:f>
              <c:numCache>
                <c:formatCode>General</c:formatCode>
                <c:ptCount val="9"/>
                <c:pt idx="0">
                  <c:v>17</c:v>
                </c:pt>
                <c:pt idx="1">
                  <c:v>28</c:v>
                </c:pt>
                <c:pt idx="2">
                  <c:v>115</c:v>
                </c:pt>
                <c:pt idx="3">
                  <c:v>11</c:v>
                </c:pt>
                <c:pt idx="4">
                  <c:v>7</c:v>
                </c:pt>
                <c:pt idx="5">
                  <c:v>10</c:v>
                </c:pt>
                <c:pt idx="6">
                  <c:v>2</c:v>
                </c:pt>
                <c:pt idx="7">
                  <c:v>23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főiskolák!$A$150</c:f>
              <c:strCache>
                <c:ptCount val="1"/>
                <c:pt idx="0">
                  <c:v>Magyar I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őiskolák!$B$149:$J$149</c:f>
              <c:strCache>
                <c:ptCount val="9"/>
                <c:pt idx="0">
                  <c:v>Ügyviteli NS</c:v>
                </c:pt>
                <c:pt idx="1">
                  <c:v>Technikai NS</c:v>
                </c:pt>
                <c:pt idx="2">
                  <c:v>Technikai SU</c:v>
                </c:pt>
                <c:pt idx="3">
                  <c:v>Technikai ZR</c:v>
                </c:pt>
                <c:pt idx="4">
                  <c:v>Óvóképző NS</c:v>
                </c:pt>
                <c:pt idx="5">
                  <c:v>Óvóképző KI</c:v>
                </c:pt>
                <c:pt idx="6">
                  <c:v>Óvóképző SM</c:v>
                </c:pt>
                <c:pt idx="7">
                  <c:v>Óvóképző SU</c:v>
                </c:pt>
                <c:pt idx="8">
                  <c:v>Óvóképző VS</c:v>
                </c:pt>
              </c:strCache>
            </c:strRef>
          </c:cat>
          <c:val>
            <c:numRef>
              <c:f>főiskolák!$B$150:$J$150</c:f>
              <c:numCache>
                <c:formatCode>General</c:formatCode>
                <c:ptCount val="9"/>
                <c:pt idx="0">
                  <c:v>22</c:v>
                </c:pt>
                <c:pt idx="1">
                  <c:v>25</c:v>
                </c:pt>
                <c:pt idx="2">
                  <c:v>171</c:v>
                </c:pt>
                <c:pt idx="3">
                  <c:v>28</c:v>
                </c:pt>
                <c:pt idx="4">
                  <c:v>6</c:v>
                </c:pt>
                <c:pt idx="5">
                  <c:v>10</c:v>
                </c:pt>
                <c:pt idx="7">
                  <c:v>23</c:v>
                </c:pt>
                <c:pt idx="8">
                  <c:v>4</c:v>
                </c:pt>
              </c:numCache>
            </c:numRef>
          </c:val>
        </c:ser>
        <c:gapWidth val="30"/>
        <c:shape val="box"/>
        <c:axId val="95943664"/>
        <c:axId val="18442590"/>
        <c:axId val="97183332"/>
      </c:bar3DChart>
      <c:catAx>
        <c:axId val="95943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2590"/>
        <c:crossesAt val="0"/>
        <c:auto val="1"/>
        <c:lblAlgn val="ctr"/>
        <c:lblOffset val="100"/>
        <c:noMultiLvlLbl val="0"/>
      </c:catAx>
      <c:valAx>
        <c:axId val="1844259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3664"/>
        <c:crossesAt val="1"/>
        <c:crossBetween val="midCat"/>
      </c:valAx>
      <c:serAx>
        <c:axId val="971833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44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259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Vajdasági főiskolások 2009/2010 -  főiskolák és évfolyamok  szerint </a:t>
            </a:r>
          </a:p>
        </c:rich>
      </c:tx>
      <c:layout>
        <c:manualLayout>
          <c:xMode val="edge"/>
          <c:yMode val="edge"/>
          <c:x val="0.210249196141479"/>
          <c:y val="0.0225785340314136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32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0610932475884"/>
          <c:y val="0.0938318062827225"/>
          <c:w val="0.805747588424437"/>
          <c:h val="0.8886616492146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őiskolák!$A$192</c:f>
              <c:strCache>
                <c:ptCount val="1"/>
                <c:pt idx="0">
                  <c:v>Összesen abszolven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őiskolák!$B$187:$J$187</c:f>
              <c:strCache>
                <c:ptCount val="9"/>
                <c:pt idx="0">
                  <c:v>Ügyviteli NS</c:v>
                </c:pt>
                <c:pt idx="1">
                  <c:v>Technikai NS</c:v>
                </c:pt>
                <c:pt idx="2">
                  <c:v>Technikai SU</c:v>
                </c:pt>
                <c:pt idx="3">
                  <c:v>Technikai ZR</c:v>
                </c:pt>
                <c:pt idx="4">
                  <c:v>Óvóképző NS</c:v>
                </c:pt>
                <c:pt idx="5">
                  <c:v>Óvóképző KI</c:v>
                </c:pt>
                <c:pt idx="6">
                  <c:v>Óvóképző SM</c:v>
                </c:pt>
                <c:pt idx="7">
                  <c:v>Óvóképző SU</c:v>
                </c:pt>
                <c:pt idx="8">
                  <c:v>Óvóképző VS</c:v>
                </c:pt>
              </c:strCache>
            </c:strRef>
          </c:cat>
          <c:val>
            <c:numRef>
              <c:f>főiskolák!$B$192:$J$192</c:f>
              <c:numCache>
                <c:formatCode>General</c:formatCode>
                <c:ptCount val="9"/>
                <c:pt idx="0">
                  <c:v>1497</c:v>
                </c:pt>
                <c:pt idx="1">
                  <c:v>649</c:v>
                </c:pt>
                <c:pt idx="2">
                  <c:v>157</c:v>
                </c:pt>
                <c:pt idx="3">
                  <c:v>0</c:v>
                </c:pt>
                <c:pt idx="4">
                  <c:v>0</c:v>
                </c:pt>
                <c:pt idx="5">
                  <c:v>70</c:v>
                </c:pt>
                <c:pt idx="6">
                  <c:v>75</c:v>
                </c:pt>
                <c:pt idx="7">
                  <c:v>122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főiskolák!$A$190</c:f>
              <c:strCache>
                <c:ptCount val="1"/>
                <c:pt idx="0">
                  <c:v>Összesen III év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őiskolák!$B$187:$J$187</c:f>
              <c:strCache>
                <c:ptCount val="9"/>
                <c:pt idx="0">
                  <c:v>Ügyviteli NS</c:v>
                </c:pt>
                <c:pt idx="1">
                  <c:v>Technikai NS</c:v>
                </c:pt>
                <c:pt idx="2">
                  <c:v>Technikai SU</c:v>
                </c:pt>
                <c:pt idx="3">
                  <c:v>Technikai ZR</c:v>
                </c:pt>
                <c:pt idx="4">
                  <c:v>Óvóképző NS</c:v>
                </c:pt>
                <c:pt idx="5">
                  <c:v>Óvóképző KI</c:v>
                </c:pt>
                <c:pt idx="6">
                  <c:v>Óvóképző SM</c:v>
                </c:pt>
                <c:pt idx="7">
                  <c:v>Óvóképző SU</c:v>
                </c:pt>
                <c:pt idx="8">
                  <c:v>Óvóképző VS</c:v>
                </c:pt>
              </c:strCache>
            </c:strRef>
          </c:cat>
          <c:val>
            <c:numRef>
              <c:f>főiskolák!$B$190:$J$190</c:f>
              <c:numCache>
                <c:formatCode>General</c:formatCode>
                <c:ptCount val="9"/>
                <c:pt idx="0">
                  <c:v>673</c:v>
                </c:pt>
                <c:pt idx="1">
                  <c:v>247</c:v>
                </c:pt>
                <c:pt idx="2">
                  <c:v>142</c:v>
                </c:pt>
                <c:pt idx="3">
                  <c:v>227</c:v>
                </c:pt>
                <c:pt idx="4">
                  <c:v>258</c:v>
                </c:pt>
                <c:pt idx="5">
                  <c:v>94</c:v>
                </c:pt>
                <c:pt idx="6">
                  <c:v>125</c:v>
                </c:pt>
                <c:pt idx="7">
                  <c:v>155</c:v>
                </c:pt>
                <c:pt idx="8">
                  <c:v>91</c:v>
                </c:pt>
              </c:numCache>
            </c:numRef>
          </c:val>
        </c:ser>
        <c:ser>
          <c:idx val="2"/>
          <c:order val="2"/>
          <c:tx>
            <c:strRef>
              <c:f>főiskolák!$A$189</c:f>
              <c:strCache>
                <c:ptCount val="1"/>
                <c:pt idx="0">
                  <c:v>Összesen II é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őiskolák!$B$187:$J$187</c:f>
              <c:strCache>
                <c:ptCount val="9"/>
                <c:pt idx="0">
                  <c:v>Ügyviteli NS</c:v>
                </c:pt>
                <c:pt idx="1">
                  <c:v>Technikai NS</c:v>
                </c:pt>
                <c:pt idx="2">
                  <c:v>Technikai SU</c:v>
                </c:pt>
                <c:pt idx="3">
                  <c:v>Technikai ZR</c:v>
                </c:pt>
                <c:pt idx="4">
                  <c:v>Óvóképző NS</c:v>
                </c:pt>
                <c:pt idx="5">
                  <c:v>Óvóképző KI</c:v>
                </c:pt>
                <c:pt idx="6">
                  <c:v>Óvóképző SM</c:v>
                </c:pt>
                <c:pt idx="7">
                  <c:v>Óvóképző SU</c:v>
                </c:pt>
                <c:pt idx="8">
                  <c:v>Óvóképző VS</c:v>
                </c:pt>
              </c:strCache>
            </c:strRef>
          </c:cat>
          <c:val>
            <c:numRef>
              <c:f>főiskolák!$B$189:$J$189</c:f>
              <c:numCache>
                <c:formatCode>General</c:formatCode>
                <c:ptCount val="9"/>
                <c:pt idx="0">
                  <c:v>887</c:v>
                </c:pt>
                <c:pt idx="1">
                  <c:v>356</c:v>
                </c:pt>
                <c:pt idx="2">
                  <c:v>171</c:v>
                </c:pt>
                <c:pt idx="3">
                  <c:v>180</c:v>
                </c:pt>
                <c:pt idx="4">
                  <c:v>222</c:v>
                </c:pt>
                <c:pt idx="5">
                  <c:v>113</c:v>
                </c:pt>
                <c:pt idx="6">
                  <c:v>168</c:v>
                </c:pt>
                <c:pt idx="7">
                  <c:v>125</c:v>
                </c:pt>
                <c:pt idx="8">
                  <c:v>108</c:v>
                </c:pt>
              </c:numCache>
            </c:numRef>
          </c:val>
        </c:ser>
        <c:ser>
          <c:idx val="3"/>
          <c:order val="3"/>
          <c:tx>
            <c:strRef>
              <c:f>főiskolák!$A$188</c:f>
              <c:strCache>
                <c:ptCount val="1"/>
                <c:pt idx="0">
                  <c:v>Összesen I é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őiskolák!$B$187:$J$187</c:f>
              <c:strCache>
                <c:ptCount val="9"/>
                <c:pt idx="0">
                  <c:v>Ügyviteli NS</c:v>
                </c:pt>
                <c:pt idx="1">
                  <c:v>Technikai NS</c:v>
                </c:pt>
                <c:pt idx="2">
                  <c:v>Technikai SU</c:v>
                </c:pt>
                <c:pt idx="3">
                  <c:v>Technikai ZR</c:v>
                </c:pt>
                <c:pt idx="4">
                  <c:v>Óvóképző NS</c:v>
                </c:pt>
                <c:pt idx="5">
                  <c:v>Óvóképző KI</c:v>
                </c:pt>
                <c:pt idx="6">
                  <c:v>Óvóképző SM</c:v>
                </c:pt>
                <c:pt idx="7">
                  <c:v>Óvóképző SU</c:v>
                </c:pt>
                <c:pt idx="8">
                  <c:v>Óvóképző VS</c:v>
                </c:pt>
              </c:strCache>
            </c:strRef>
          </c:cat>
          <c:val>
            <c:numRef>
              <c:f>főiskolák!$B$188:$J$188</c:f>
              <c:numCache>
                <c:formatCode>General</c:formatCode>
                <c:ptCount val="9"/>
                <c:pt idx="0">
                  <c:v>992</c:v>
                </c:pt>
                <c:pt idx="1">
                  <c:v>607</c:v>
                </c:pt>
                <c:pt idx="2">
                  <c:v>283</c:v>
                </c:pt>
                <c:pt idx="3">
                  <c:v>245</c:v>
                </c:pt>
                <c:pt idx="4">
                  <c:v>189</c:v>
                </c:pt>
                <c:pt idx="5">
                  <c:v>126</c:v>
                </c:pt>
                <c:pt idx="6">
                  <c:v>160</c:v>
                </c:pt>
                <c:pt idx="7">
                  <c:v>168</c:v>
                </c:pt>
                <c:pt idx="8">
                  <c:v>133</c:v>
                </c:pt>
              </c:numCache>
            </c:numRef>
          </c:val>
        </c:ser>
        <c:gapWidth val="20"/>
        <c:shape val="box"/>
        <c:axId val="53968403"/>
        <c:axId val="66138058"/>
        <c:axId val="70255500"/>
      </c:bar3DChart>
      <c:catAx>
        <c:axId val="53968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8058"/>
        <c:crossesAt val="0"/>
        <c:auto val="1"/>
        <c:lblAlgn val="ctr"/>
        <c:lblOffset val="100"/>
        <c:noMultiLvlLbl val="0"/>
      </c:catAx>
      <c:valAx>
        <c:axId val="66138058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8403"/>
        <c:crossesAt val="1"/>
        <c:crossBetween val="midCat"/>
      </c:valAx>
      <c:serAx>
        <c:axId val="702555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02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805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magyar nemzetiségű hallgatók aránya  2009/2010 - az össz hallgató 10%-hoz viszonyítv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4"/>
      <c:rotY val="34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84246543884628"/>
          <c:y val="0.162514462013112"/>
          <c:w val="0.738391585909154"/>
          <c:h val="0.82661010412649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őiskolák!$B$318</c:f>
              <c:strCache>
                <c:ptCount val="1"/>
                <c:pt idx="0">
                  <c:v>Magy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őiskolák!$A$319:$A$322</c:f>
              <c:strCache>
                <c:ptCount val="4"/>
                <c:pt idx="0">
                  <c:v> I</c:v>
                </c:pt>
                <c:pt idx="1">
                  <c:v> II</c:v>
                </c:pt>
                <c:pt idx="2">
                  <c:v> III</c:v>
                </c:pt>
                <c:pt idx="3">
                  <c:v>Abszolvens</c:v>
                </c:pt>
              </c:strCache>
            </c:strRef>
          </c:cat>
          <c:val>
            <c:numRef>
              <c:f>főiskolák!$B$319:$B$322</c:f>
              <c:numCache>
                <c:formatCode>General</c:formatCode>
                <c:ptCount val="4"/>
                <c:pt idx="0">
                  <c:v>289</c:v>
                </c:pt>
                <c:pt idx="1">
                  <c:v>218</c:v>
                </c:pt>
                <c:pt idx="2">
                  <c:v>222</c:v>
                </c:pt>
                <c:pt idx="3">
                  <c:v>196</c:v>
                </c:pt>
              </c:numCache>
            </c:numRef>
          </c:val>
        </c:ser>
        <c:ser>
          <c:idx val="1"/>
          <c:order val="1"/>
          <c:tx>
            <c:strRef>
              <c:f>főiskolák!$C$318</c:f>
              <c:strCache>
                <c:ptCount val="1"/>
                <c:pt idx="0">
                  <c:v>Össz 10%-a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őiskolák!$A$319:$A$322</c:f>
              <c:strCache>
                <c:ptCount val="4"/>
                <c:pt idx="0">
                  <c:v> I</c:v>
                </c:pt>
                <c:pt idx="1">
                  <c:v> II</c:v>
                </c:pt>
                <c:pt idx="2">
                  <c:v> III</c:v>
                </c:pt>
                <c:pt idx="3">
                  <c:v>Abszolvens</c:v>
                </c:pt>
              </c:strCache>
            </c:strRef>
          </c:cat>
          <c:val>
            <c:numRef>
              <c:f>főiskolák!$C$319:$C$322</c:f>
              <c:numCache>
                <c:formatCode>General</c:formatCode>
                <c:ptCount val="4"/>
                <c:pt idx="0">
                  <c:v>290</c:v>
                </c:pt>
                <c:pt idx="1">
                  <c:v>233</c:v>
                </c:pt>
                <c:pt idx="2">
                  <c:v>201</c:v>
                </c:pt>
                <c:pt idx="3">
                  <c:v>257</c:v>
                </c:pt>
              </c:numCache>
            </c:numRef>
          </c:val>
        </c:ser>
        <c:gapWidth val="40"/>
        <c:shape val="box"/>
        <c:axId val="58129400"/>
        <c:axId val="65327930"/>
        <c:axId val="75695307"/>
      </c:bar3DChart>
      <c:catAx>
        <c:axId val="58129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72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7930"/>
        <c:crossesAt val="0"/>
        <c:auto val="1"/>
        <c:lblAlgn val="ctr"/>
        <c:lblOffset val="100"/>
        <c:noMultiLvlLbl val="0"/>
      </c:catAx>
      <c:valAx>
        <c:axId val="6532793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9400"/>
        <c:crossesAt val="1"/>
        <c:crossBetween val="midCat"/>
      </c:valAx>
      <c:serAx>
        <c:axId val="756953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96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793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gyar tannyelvű középiskolás tanulók 2005 - 2010
(*A Tartományi Oktatási Titkárság adatai alapján)</a:t>
            </a:r>
          </a:p>
        </c:rich>
      </c:tx>
      <c:layout>
        <c:manualLayout>
          <c:xMode val="edge"/>
          <c:yMode val="edge"/>
          <c:x val="0.278444577200891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241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2916960842883"/>
          <c:y val="0.12501297892223"/>
          <c:w val="0.956009341226308"/>
          <c:h val="0.87187207974249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gapWidth val="10"/>
        <c:shape val="box"/>
        <c:axId val="69756053"/>
        <c:axId val="73147946"/>
        <c:axId val="49414639"/>
      </c:bar3DChart>
      <c:catAx>
        <c:axId val="69756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7946"/>
        <c:crossesAt val="0"/>
        <c:auto val="1"/>
        <c:lblAlgn val="ctr"/>
        <c:lblOffset val="100"/>
        <c:noMultiLvlLbl val="0"/>
      </c:catAx>
      <c:valAx>
        <c:axId val="73147946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6053"/>
        <c:crossesAt val="1"/>
        <c:crossBetween val="midCat"/>
        <c:majorUnit val="200"/>
      </c:valAx>
      <c:serAx>
        <c:axId val="49414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7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794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gyar tannyelvű szakiskolás tanulók 2005 - 2010
 (*A Tartományi Oktatási Titkárság adatai alapján)</a:t>
            </a:r>
          </a:p>
        </c:rich>
      </c:tx>
      <c:layout>
        <c:manualLayout>
          <c:xMode val="edge"/>
          <c:yMode val="edge"/>
          <c:x val="0.287625060189396"/>
          <c:y val="0.0242248062015504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242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7391257824622"/>
          <c:y val="0.113468992248062"/>
          <c:w val="0.953560537156921"/>
          <c:h val="0.88372093023255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gapWidth val="10"/>
        <c:shape val="box"/>
        <c:axId val="8533524"/>
        <c:axId val="13213792"/>
        <c:axId val="66524038"/>
      </c:bar3DChart>
      <c:catAx>
        <c:axId val="8533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9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3792"/>
        <c:crossesAt val="0"/>
        <c:auto val="1"/>
        <c:lblAlgn val="ctr"/>
        <c:lblOffset val="100"/>
        <c:noMultiLvlLbl val="0"/>
      </c:catAx>
      <c:valAx>
        <c:axId val="13213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524"/>
        <c:crossesAt val="1"/>
        <c:crossBetween val="midCat"/>
        <c:majorUnit val="50"/>
      </c:valAx>
      <c:serAx>
        <c:axId val="66524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379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Magyar tannyelvű középiskolák 2005 - 2010 </a:t>
            </a:r>
          </a:p>
        </c:rich>
      </c:tx>
      <c:layout>
        <c:manualLayout>
          <c:xMode val="edge"/>
          <c:yMode val="edge"/>
          <c:x val="0.336201890079721"/>
          <c:y val="0.0427733015020392"/>
        </c:manualLayout>
      </c:layout>
      <c:overlay val="0"/>
      <c:spPr>
        <a:noFill/>
        <a:ln w="0">
          <a:noFill/>
        </a:ln>
      </c:spPr>
    </c:title>
    <c:autoTitleDeleted val="0"/>
    <c:view3D>
      <c:rotX val="8"/>
      <c:rotY val="236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3233197824825"/>
          <c:y val="0.145528697901124"/>
          <c:w val="0.959558629428225"/>
          <c:h val="0.84681189694618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közép község'!$D$23:$D$24</c:f>
              <c:strCache>
                <c:ptCount val="1"/>
                <c:pt idx="0">
                  <c:v>4 év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25:$B$36</c:f>
              <c:strCache>
                <c:ptCount val="12"/>
                <c:pt idx="0">
                  <c:v>TÖRÖKKANIZSA</c:v>
                </c:pt>
                <c:pt idx="1">
                  <c:v>TEMERIN</c:v>
                </c:pt>
                <c:pt idx="2">
                  <c:v>CSÓKA</c:v>
                </c:pt>
                <c:pt idx="3">
                  <c:v>ZOMBOR</c:v>
                </c:pt>
                <c:pt idx="4">
                  <c:v>NAGYBECSKEREK </c:v>
                </c:pt>
                <c:pt idx="5">
                  <c:v>ADA</c:v>
                </c:pt>
                <c:pt idx="6">
                  <c:v>MAGYARKANIZSA</c:v>
                </c:pt>
                <c:pt idx="7">
                  <c:v>ÚJVIDÉK</c:v>
                </c:pt>
                <c:pt idx="8">
                  <c:v>ÓBECSE</c:v>
                </c:pt>
                <c:pt idx="9">
                  <c:v>TOPOLYA</c:v>
                </c:pt>
                <c:pt idx="10">
                  <c:v>ZENTA</c:v>
                </c:pt>
                <c:pt idx="11">
                  <c:v>SZABADKA</c:v>
                </c:pt>
              </c:strCache>
            </c:strRef>
          </c:cat>
          <c:val>
            <c:numRef>
              <c:f>'közép község'!$D$25:$D$36</c:f>
              <c:numCache>
                <c:formatCode>General</c:formatCode>
                <c:ptCount val="12"/>
                <c:pt idx="0">
                  <c:v>19</c:v>
                </c:pt>
                <c:pt idx="1">
                  <c:v>24</c:v>
                </c:pt>
                <c:pt idx="2">
                  <c:v>58</c:v>
                </c:pt>
                <c:pt idx="3">
                  <c:v>163</c:v>
                </c:pt>
                <c:pt idx="4">
                  <c:v>268</c:v>
                </c:pt>
                <c:pt idx="5">
                  <c:v>284</c:v>
                </c:pt>
                <c:pt idx="6">
                  <c:v>297</c:v>
                </c:pt>
                <c:pt idx="7">
                  <c:v>306</c:v>
                </c:pt>
                <c:pt idx="8">
                  <c:v>336</c:v>
                </c:pt>
                <c:pt idx="9">
                  <c:v>427</c:v>
                </c:pt>
                <c:pt idx="10">
                  <c:v>868</c:v>
                </c:pt>
                <c:pt idx="11">
                  <c:v>1999</c:v>
                </c:pt>
              </c:numCache>
            </c:numRef>
          </c:val>
        </c:ser>
        <c:ser>
          <c:idx val="1"/>
          <c:order val="1"/>
          <c:tx>
            <c:strRef>
              <c:f>'közép község'!$F$23:$F$24</c:f>
              <c:strCache>
                <c:ptCount val="1"/>
                <c:pt idx="0">
                  <c:v>4 év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25:$B$36</c:f>
              <c:strCache>
                <c:ptCount val="12"/>
                <c:pt idx="0">
                  <c:v>TÖRÖKKANIZSA</c:v>
                </c:pt>
                <c:pt idx="1">
                  <c:v>TEMERIN</c:v>
                </c:pt>
                <c:pt idx="2">
                  <c:v>CSÓKA</c:v>
                </c:pt>
                <c:pt idx="3">
                  <c:v>ZOMBOR</c:v>
                </c:pt>
                <c:pt idx="4">
                  <c:v>NAGYBECSKEREK </c:v>
                </c:pt>
                <c:pt idx="5">
                  <c:v>ADA</c:v>
                </c:pt>
                <c:pt idx="6">
                  <c:v>MAGYARKANIZSA</c:v>
                </c:pt>
                <c:pt idx="7">
                  <c:v>ÚJVIDÉK</c:v>
                </c:pt>
                <c:pt idx="8">
                  <c:v>ÓBECSE</c:v>
                </c:pt>
                <c:pt idx="9">
                  <c:v>TOPOLYA</c:v>
                </c:pt>
                <c:pt idx="10">
                  <c:v>ZENTA</c:v>
                </c:pt>
                <c:pt idx="11">
                  <c:v>SZABADKA</c:v>
                </c:pt>
              </c:strCache>
            </c:strRef>
          </c:cat>
          <c:val>
            <c:numRef>
              <c:f>'közép község'!$F$25:$F$36</c:f>
              <c:numCache>
                <c:formatCode>General</c:formatCode>
                <c:ptCount val="12"/>
                <c:pt idx="0">
                  <c:v>27</c:v>
                </c:pt>
                <c:pt idx="1">
                  <c:v>0</c:v>
                </c:pt>
                <c:pt idx="2">
                  <c:v>57</c:v>
                </c:pt>
                <c:pt idx="3">
                  <c:v>161</c:v>
                </c:pt>
                <c:pt idx="4">
                  <c:v>283</c:v>
                </c:pt>
                <c:pt idx="5">
                  <c:v>292</c:v>
                </c:pt>
                <c:pt idx="6">
                  <c:v>317</c:v>
                </c:pt>
                <c:pt idx="7">
                  <c:v>316</c:v>
                </c:pt>
                <c:pt idx="8">
                  <c:v>291</c:v>
                </c:pt>
                <c:pt idx="9">
                  <c:v>382</c:v>
                </c:pt>
                <c:pt idx="10">
                  <c:v>862</c:v>
                </c:pt>
                <c:pt idx="11">
                  <c:v>1976</c:v>
                </c:pt>
              </c:numCache>
            </c:numRef>
          </c:val>
        </c:ser>
        <c:ser>
          <c:idx val="2"/>
          <c:order val="2"/>
          <c:tx>
            <c:strRef>
              <c:f>'közép község'!$H$23:$H$24</c:f>
              <c:strCache>
                <c:ptCount val="1"/>
                <c:pt idx="0">
                  <c:v>4 éves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25:$B$36</c:f>
              <c:strCache>
                <c:ptCount val="12"/>
                <c:pt idx="0">
                  <c:v>TÖRÖKKANIZSA</c:v>
                </c:pt>
                <c:pt idx="1">
                  <c:v>TEMERIN</c:v>
                </c:pt>
                <c:pt idx="2">
                  <c:v>CSÓKA</c:v>
                </c:pt>
                <c:pt idx="3">
                  <c:v>ZOMBOR</c:v>
                </c:pt>
                <c:pt idx="4">
                  <c:v>NAGYBECSKEREK </c:v>
                </c:pt>
                <c:pt idx="5">
                  <c:v>ADA</c:v>
                </c:pt>
                <c:pt idx="6">
                  <c:v>MAGYARKANIZSA</c:v>
                </c:pt>
                <c:pt idx="7">
                  <c:v>ÚJVIDÉK</c:v>
                </c:pt>
                <c:pt idx="8">
                  <c:v>ÓBECSE</c:v>
                </c:pt>
                <c:pt idx="9">
                  <c:v>TOPOLYA</c:v>
                </c:pt>
                <c:pt idx="10">
                  <c:v>ZENTA</c:v>
                </c:pt>
                <c:pt idx="11">
                  <c:v>SZABADKA</c:v>
                </c:pt>
              </c:strCache>
            </c:strRef>
          </c:cat>
          <c:val>
            <c:numRef>
              <c:f>'közép község'!$H$25:$H$36</c:f>
              <c:numCache>
                <c:formatCode>General</c:formatCode>
                <c:ptCount val="12"/>
                <c:pt idx="0">
                  <c:v>26</c:v>
                </c:pt>
                <c:pt idx="1">
                  <c:v>0</c:v>
                </c:pt>
                <c:pt idx="2">
                  <c:v>58</c:v>
                </c:pt>
                <c:pt idx="3">
                  <c:v>154</c:v>
                </c:pt>
                <c:pt idx="4">
                  <c:v>305</c:v>
                </c:pt>
                <c:pt idx="5">
                  <c:v>295</c:v>
                </c:pt>
                <c:pt idx="6">
                  <c:v>325</c:v>
                </c:pt>
                <c:pt idx="7">
                  <c:v>299</c:v>
                </c:pt>
                <c:pt idx="8">
                  <c:v>244</c:v>
                </c:pt>
                <c:pt idx="9">
                  <c:v>387</c:v>
                </c:pt>
                <c:pt idx="10">
                  <c:v>866</c:v>
                </c:pt>
                <c:pt idx="11">
                  <c:v>1964</c:v>
                </c:pt>
              </c:numCache>
            </c:numRef>
          </c:val>
        </c:ser>
        <c:ser>
          <c:idx val="3"/>
          <c:order val="3"/>
          <c:tx>
            <c:strRef>
              <c:f>'közép község'!$J$23:$J$24</c:f>
              <c:strCache>
                <c:ptCount val="1"/>
                <c:pt idx="0">
                  <c:v>4 éve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25:$B$36</c:f>
              <c:strCache>
                <c:ptCount val="12"/>
                <c:pt idx="0">
                  <c:v>TÖRÖKKANIZSA</c:v>
                </c:pt>
                <c:pt idx="1">
                  <c:v>TEMERIN</c:v>
                </c:pt>
                <c:pt idx="2">
                  <c:v>CSÓKA</c:v>
                </c:pt>
                <c:pt idx="3">
                  <c:v>ZOMBOR</c:v>
                </c:pt>
                <c:pt idx="4">
                  <c:v>NAGYBECSKEREK </c:v>
                </c:pt>
                <c:pt idx="5">
                  <c:v>ADA</c:v>
                </c:pt>
                <c:pt idx="6">
                  <c:v>MAGYARKANIZSA</c:v>
                </c:pt>
                <c:pt idx="7">
                  <c:v>ÚJVIDÉK</c:v>
                </c:pt>
                <c:pt idx="8">
                  <c:v>ÓBECSE</c:v>
                </c:pt>
                <c:pt idx="9">
                  <c:v>TOPOLYA</c:v>
                </c:pt>
                <c:pt idx="10">
                  <c:v>ZENTA</c:v>
                </c:pt>
                <c:pt idx="11">
                  <c:v>SZABADKA</c:v>
                </c:pt>
              </c:strCache>
            </c:strRef>
          </c:cat>
          <c:val>
            <c:numRef>
              <c:f>'közép község'!$J$25:$J$36</c:f>
              <c:numCache>
                <c:formatCode>General</c:formatCode>
                <c:ptCount val="12"/>
                <c:pt idx="0">
                  <c:v>43</c:v>
                </c:pt>
                <c:pt idx="1">
                  <c:v>0</c:v>
                </c:pt>
                <c:pt idx="2">
                  <c:v>65</c:v>
                </c:pt>
                <c:pt idx="3">
                  <c:v>182</c:v>
                </c:pt>
                <c:pt idx="4">
                  <c:v>312</c:v>
                </c:pt>
                <c:pt idx="5">
                  <c:v>272</c:v>
                </c:pt>
                <c:pt idx="6">
                  <c:v>336</c:v>
                </c:pt>
                <c:pt idx="7">
                  <c:v>282</c:v>
                </c:pt>
                <c:pt idx="8">
                  <c:v>234</c:v>
                </c:pt>
                <c:pt idx="9">
                  <c:v>415</c:v>
                </c:pt>
                <c:pt idx="10">
                  <c:v>905</c:v>
                </c:pt>
                <c:pt idx="11">
                  <c:v>1877</c:v>
                </c:pt>
              </c:numCache>
            </c:numRef>
          </c:val>
        </c:ser>
        <c:ser>
          <c:idx val="4"/>
          <c:order val="4"/>
          <c:tx>
            <c:strRef>
              <c:f>'közép község'!$L$23:$L$24</c:f>
              <c:strCache>
                <c:ptCount val="1"/>
                <c:pt idx="0">
                  <c:v>4 év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25:$B$36</c:f>
              <c:strCache>
                <c:ptCount val="12"/>
                <c:pt idx="0">
                  <c:v>TÖRÖKKANIZSA</c:v>
                </c:pt>
                <c:pt idx="1">
                  <c:v>TEMERIN</c:v>
                </c:pt>
                <c:pt idx="2">
                  <c:v>CSÓKA</c:v>
                </c:pt>
                <c:pt idx="3">
                  <c:v>ZOMBOR</c:v>
                </c:pt>
                <c:pt idx="4">
                  <c:v>NAGYBECSKEREK </c:v>
                </c:pt>
                <c:pt idx="5">
                  <c:v>ADA</c:v>
                </c:pt>
                <c:pt idx="6">
                  <c:v>MAGYARKANIZSA</c:v>
                </c:pt>
                <c:pt idx="7">
                  <c:v>ÚJVIDÉK</c:v>
                </c:pt>
                <c:pt idx="8">
                  <c:v>ÓBECSE</c:v>
                </c:pt>
                <c:pt idx="9">
                  <c:v>TOPOLYA</c:v>
                </c:pt>
                <c:pt idx="10">
                  <c:v>ZENTA</c:v>
                </c:pt>
                <c:pt idx="11">
                  <c:v>SZABADKA</c:v>
                </c:pt>
              </c:strCache>
            </c:strRef>
          </c:cat>
          <c:val>
            <c:numRef>
              <c:f>'közép község'!$L$25:$L$36</c:f>
              <c:numCache>
                <c:formatCode>General</c:formatCode>
                <c:ptCount val="12"/>
                <c:pt idx="0">
                  <c:v>41</c:v>
                </c:pt>
                <c:pt idx="1">
                  <c:v>0</c:v>
                </c:pt>
                <c:pt idx="2">
                  <c:v>83</c:v>
                </c:pt>
                <c:pt idx="3">
                  <c:v>188</c:v>
                </c:pt>
                <c:pt idx="4">
                  <c:v>319</c:v>
                </c:pt>
                <c:pt idx="5">
                  <c:v>257</c:v>
                </c:pt>
                <c:pt idx="6">
                  <c:v>325</c:v>
                </c:pt>
                <c:pt idx="7">
                  <c:v>270</c:v>
                </c:pt>
                <c:pt idx="8">
                  <c:v>225</c:v>
                </c:pt>
                <c:pt idx="9">
                  <c:v>392</c:v>
                </c:pt>
                <c:pt idx="10">
                  <c:v>889</c:v>
                </c:pt>
                <c:pt idx="11">
                  <c:v>1722</c:v>
                </c:pt>
              </c:numCache>
            </c:numRef>
          </c:val>
        </c:ser>
        <c:ser>
          <c:idx val="5"/>
          <c:order val="5"/>
          <c:tx>
            <c:strRef>
              <c:f>'közép község'!$C$23:$C$24</c:f>
              <c:strCache>
                <c:ptCount val="1"/>
                <c:pt idx="0">
                  <c:v>2009/10 3 év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25:$B$36</c:f>
              <c:strCache>
                <c:ptCount val="12"/>
                <c:pt idx="0">
                  <c:v>TÖRÖKKANIZSA</c:v>
                </c:pt>
                <c:pt idx="1">
                  <c:v>TEMERIN</c:v>
                </c:pt>
                <c:pt idx="2">
                  <c:v>CSÓKA</c:v>
                </c:pt>
                <c:pt idx="3">
                  <c:v>ZOMBOR</c:v>
                </c:pt>
                <c:pt idx="4">
                  <c:v>NAGYBECSKEREK </c:v>
                </c:pt>
                <c:pt idx="5">
                  <c:v>ADA</c:v>
                </c:pt>
                <c:pt idx="6">
                  <c:v>MAGYARKANIZSA</c:v>
                </c:pt>
                <c:pt idx="7">
                  <c:v>ÚJVIDÉK</c:v>
                </c:pt>
                <c:pt idx="8">
                  <c:v>ÓBECSE</c:v>
                </c:pt>
                <c:pt idx="9">
                  <c:v>TOPOLYA</c:v>
                </c:pt>
                <c:pt idx="10">
                  <c:v>ZENTA</c:v>
                </c:pt>
                <c:pt idx="11">
                  <c:v>SZABADKA</c:v>
                </c:pt>
              </c:strCache>
            </c:strRef>
          </c:cat>
          <c:val>
            <c:numRef>
              <c:f>'közép község'!$C$25:$C$36</c:f>
              <c:numCache>
                <c:formatCode>General</c:formatCode>
                <c:ptCount val="12"/>
                <c:pt idx="0">
                  <c:v>102</c:v>
                </c:pt>
                <c:pt idx="1">
                  <c:v>47</c:v>
                </c:pt>
                <c:pt idx="2">
                  <c:v>66</c:v>
                </c:pt>
                <c:pt idx="3">
                  <c:v>12</c:v>
                </c:pt>
                <c:pt idx="4">
                  <c:v>70</c:v>
                </c:pt>
                <c:pt idx="5">
                  <c:v>176</c:v>
                </c:pt>
                <c:pt idx="6">
                  <c:v>193</c:v>
                </c:pt>
                <c:pt idx="7">
                  <c:v>0</c:v>
                </c:pt>
                <c:pt idx="8">
                  <c:v>201</c:v>
                </c:pt>
                <c:pt idx="9">
                  <c:v>249</c:v>
                </c:pt>
                <c:pt idx="10">
                  <c:v>77</c:v>
                </c:pt>
                <c:pt idx="11">
                  <c:v>337</c:v>
                </c:pt>
              </c:numCache>
            </c:numRef>
          </c:val>
        </c:ser>
        <c:ser>
          <c:idx val="6"/>
          <c:order val="6"/>
          <c:tx>
            <c:strRef>
              <c:f>'közép község'!$E$23:$E$24</c:f>
              <c:strCache>
                <c:ptCount val="1"/>
                <c:pt idx="0">
                  <c:v>2008/09 3 éves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25:$B$36</c:f>
              <c:strCache>
                <c:ptCount val="12"/>
                <c:pt idx="0">
                  <c:v>TÖRÖKKANIZSA</c:v>
                </c:pt>
                <c:pt idx="1">
                  <c:v>TEMERIN</c:v>
                </c:pt>
                <c:pt idx="2">
                  <c:v>CSÓKA</c:v>
                </c:pt>
                <c:pt idx="3">
                  <c:v>ZOMBOR</c:v>
                </c:pt>
                <c:pt idx="4">
                  <c:v>NAGYBECSKEREK </c:v>
                </c:pt>
                <c:pt idx="5">
                  <c:v>ADA</c:v>
                </c:pt>
                <c:pt idx="6">
                  <c:v>MAGYARKANIZSA</c:v>
                </c:pt>
                <c:pt idx="7">
                  <c:v>ÚJVIDÉK</c:v>
                </c:pt>
                <c:pt idx="8">
                  <c:v>ÓBECSE</c:v>
                </c:pt>
                <c:pt idx="9">
                  <c:v>TOPOLYA</c:v>
                </c:pt>
                <c:pt idx="10">
                  <c:v>ZENTA</c:v>
                </c:pt>
                <c:pt idx="11">
                  <c:v>SZABADKA</c:v>
                </c:pt>
              </c:strCache>
            </c:strRef>
          </c:cat>
          <c:val>
            <c:numRef>
              <c:f>'közép község'!$E$25:$E$36</c:f>
              <c:numCache>
                <c:formatCode>General</c:formatCode>
                <c:ptCount val="12"/>
                <c:pt idx="0">
                  <c:v>113</c:v>
                </c:pt>
                <c:pt idx="1">
                  <c:v>56</c:v>
                </c:pt>
                <c:pt idx="2">
                  <c:v>84</c:v>
                </c:pt>
                <c:pt idx="3">
                  <c:v>0</c:v>
                </c:pt>
                <c:pt idx="4">
                  <c:v>46</c:v>
                </c:pt>
                <c:pt idx="5">
                  <c:v>144</c:v>
                </c:pt>
                <c:pt idx="6">
                  <c:v>211</c:v>
                </c:pt>
                <c:pt idx="7">
                  <c:v>0</c:v>
                </c:pt>
                <c:pt idx="8">
                  <c:v>232</c:v>
                </c:pt>
                <c:pt idx="9">
                  <c:v>248</c:v>
                </c:pt>
                <c:pt idx="10">
                  <c:v>72</c:v>
                </c:pt>
                <c:pt idx="11">
                  <c:v>332</c:v>
                </c:pt>
              </c:numCache>
            </c:numRef>
          </c:val>
        </c:ser>
        <c:ser>
          <c:idx val="7"/>
          <c:order val="7"/>
          <c:tx>
            <c:strRef>
              <c:f>'közép község'!$G$23:$G$24</c:f>
              <c:strCache>
                <c:ptCount val="1"/>
                <c:pt idx="0">
                  <c:v>2007/08 3 éves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25:$B$36</c:f>
              <c:strCache>
                <c:ptCount val="12"/>
                <c:pt idx="0">
                  <c:v>TÖRÖKKANIZSA</c:v>
                </c:pt>
                <c:pt idx="1">
                  <c:v>TEMERIN</c:v>
                </c:pt>
                <c:pt idx="2">
                  <c:v>CSÓKA</c:v>
                </c:pt>
                <c:pt idx="3">
                  <c:v>ZOMBOR</c:v>
                </c:pt>
                <c:pt idx="4">
                  <c:v>NAGYBECSKEREK </c:v>
                </c:pt>
                <c:pt idx="5">
                  <c:v>ADA</c:v>
                </c:pt>
                <c:pt idx="6">
                  <c:v>MAGYARKANIZSA</c:v>
                </c:pt>
                <c:pt idx="7">
                  <c:v>ÚJVIDÉK</c:v>
                </c:pt>
                <c:pt idx="8">
                  <c:v>ÓBECSE</c:v>
                </c:pt>
                <c:pt idx="9">
                  <c:v>TOPOLYA</c:v>
                </c:pt>
                <c:pt idx="10">
                  <c:v>ZENTA</c:v>
                </c:pt>
                <c:pt idx="11">
                  <c:v>SZABADKA</c:v>
                </c:pt>
              </c:strCache>
            </c:strRef>
          </c:cat>
          <c:val>
            <c:numRef>
              <c:f>'közép község'!$G$25:$G$36</c:f>
              <c:numCache>
                <c:formatCode>General</c:formatCode>
                <c:ptCount val="12"/>
                <c:pt idx="0">
                  <c:v>100</c:v>
                </c:pt>
                <c:pt idx="1">
                  <c:v>62</c:v>
                </c:pt>
                <c:pt idx="2">
                  <c:v>93</c:v>
                </c:pt>
                <c:pt idx="3">
                  <c:v>5</c:v>
                </c:pt>
                <c:pt idx="4">
                  <c:v>25</c:v>
                </c:pt>
                <c:pt idx="5">
                  <c:v>137</c:v>
                </c:pt>
                <c:pt idx="6">
                  <c:v>239</c:v>
                </c:pt>
                <c:pt idx="7">
                  <c:v>0</c:v>
                </c:pt>
                <c:pt idx="8">
                  <c:v>232</c:v>
                </c:pt>
                <c:pt idx="9">
                  <c:v>259</c:v>
                </c:pt>
                <c:pt idx="10">
                  <c:v>67</c:v>
                </c:pt>
                <c:pt idx="11">
                  <c:v>345</c:v>
                </c:pt>
              </c:numCache>
            </c:numRef>
          </c:val>
        </c:ser>
        <c:ser>
          <c:idx val="8"/>
          <c:order val="8"/>
          <c:tx>
            <c:strRef>
              <c:f>'közép község'!$I$23:$I$24</c:f>
              <c:strCache>
                <c:ptCount val="1"/>
                <c:pt idx="0">
                  <c:v>2006/07 3 éve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25:$B$36</c:f>
              <c:strCache>
                <c:ptCount val="12"/>
                <c:pt idx="0">
                  <c:v>TÖRÖKKANIZSA</c:v>
                </c:pt>
                <c:pt idx="1">
                  <c:v>TEMERIN</c:v>
                </c:pt>
                <c:pt idx="2">
                  <c:v>CSÓKA</c:v>
                </c:pt>
                <c:pt idx="3">
                  <c:v>ZOMBOR</c:v>
                </c:pt>
                <c:pt idx="4">
                  <c:v>NAGYBECSKEREK </c:v>
                </c:pt>
                <c:pt idx="5">
                  <c:v>ADA</c:v>
                </c:pt>
                <c:pt idx="6">
                  <c:v>MAGYARKANIZSA</c:v>
                </c:pt>
                <c:pt idx="7">
                  <c:v>ÚJVIDÉK</c:v>
                </c:pt>
                <c:pt idx="8">
                  <c:v>ÓBECSE</c:v>
                </c:pt>
                <c:pt idx="9">
                  <c:v>TOPOLYA</c:v>
                </c:pt>
                <c:pt idx="10">
                  <c:v>ZENTA</c:v>
                </c:pt>
                <c:pt idx="11">
                  <c:v>SZABADKA</c:v>
                </c:pt>
              </c:strCache>
            </c:strRef>
          </c:cat>
          <c:val>
            <c:numRef>
              <c:f>'közép község'!$I$25:$I$36</c:f>
              <c:numCache>
                <c:formatCode>General</c:formatCode>
                <c:ptCount val="12"/>
                <c:pt idx="0">
                  <c:v>96</c:v>
                </c:pt>
                <c:pt idx="1">
                  <c:v>70</c:v>
                </c:pt>
                <c:pt idx="2">
                  <c:v>120</c:v>
                </c:pt>
                <c:pt idx="3">
                  <c:v>12</c:v>
                </c:pt>
                <c:pt idx="4">
                  <c:v>35</c:v>
                </c:pt>
                <c:pt idx="5">
                  <c:v>161</c:v>
                </c:pt>
                <c:pt idx="6">
                  <c:v>247</c:v>
                </c:pt>
                <c:pt idx="7">
                  <c:v>0</c:v>
                </c:pt>
                <c:pt idx="8">
                  <c:v>255</c:v>
                </c:pt>
                <c:pt idx="9">
                  <c:v>262</c:v>
                </c:pt>
                <c:pt idx="10">
                  <c:v>73</c:v>
                </c:pt>
                <c:pt idx="11">
                  <c:v>394</c:v>
                </c:pt>
              </c:numCache>
            </c:numRef>
          </c:val>
        </c:ser>
        <c:ser>
          <c:idx val="9"/>
          <c:order val="9"/>
          <c:tx>
            <c:strRef>
              <c:f>'közép község'!$K$23:$K$24</c:f>
              <c:strCache>
                <c:ptCount val="1"/>
                <c:pt idx="0">
                  <c:v>2005/06 3 éves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25:$B$36</c:f>
              <c:strCache>
                <c:ptCount val="12"/>
                <c:pt idx="0">
                  <c:v>TÖRÖKKANIZSA</c:v>
                </c:pt>
                <c:pt idx="1">
                  <c:v>TEMERIN</c:v>
                </c:pt>
                <c:pt idx="2">
                  <c:v>CSÓKA</c:v>
                </c:pt>
                <c:pt idx="3">
                  <c:v>ZOMBOR</c:v>
                </c:pt>
                <c:pt idx="4">
                  <c:v>NAGYBECSKEREK </c:v>
                </c:pt>
                <c:pt idx="5">
                  <c:v>ADA</c:v>
                </c:pt>
                <c:pt idx="6">
                  <c:v>MAGYARKANIZSA</c:v>
                </c:pt>
                <c:pt idx="7">
                  <c:v>ÚJVIDÉK</c:v>
                </c:pt>
                <c:pt idx="8">
                  <c:v>ÓBECSE</c:v>
                </c:pt>
                <c:pt idx="9">
                  <c:v>TOPOLYA</c:v>
                </c:pt>
                <c:pt idx="10">
                  <c:v>ZENTA</c:v>
                </c:pt>
                <c:pt idx="11">
                  <c:v>SZABADKA</c:v>
                </c:pt>
              </c:strCache>
            </c:strRef>
          </c:cat>
          <c:val>
            <c:numRef>
              <c:f>'közép község'!$K$25:$K$36</c:f>
              <c:numCache>
                <c:formatCode>General</c:formatCode>
                <c:ptCount val="12"/>
                <c:pt idx="0">
                  <c:v>90</c:v>
                </c:pt>
                <c:pt idx="1">
                  <c:v>79</c:v>
                </c:pt>
                <c:pt idx="2">
                  <c:v>124</c:v>
                </c:pt>
                <c:pt idx="3">
                  <c:v>28</c:v>
                </c:pt>
                <c:pt idx="4">
                  <c:v>42</c:v>
                </c:pt>
                <c:pt idx="5">
                  <c:v>189</c:v>
                </c:pt>
                <c:pt idx="6">
                  <c:v>278</c:v>
                </c:pt>
                <c:pt idx="7">
                  <c:v>0</c:v>
                </c:pt>
                <c:pt idx="8">
                  <c:v>286</c:v>
                </c:pt>
                <c:pt idx="9">
                  <c:v>265</c:v>
                </c:pt>
                <c:pt idx="10">
                  <c:v>81</c:v>
                </c:pt>
                <c:pt idx="11">
                  <c:v>554</c:v>
                </c:pt>
              </c:numCache>
            </c:numRef>
          </c:val>
        </c:ser>
        <c:gapWidth val="10"/>
        <c:shape val="box"/>
        <c:axId val="60081082"/>
        <c:axId val="9986873"/>
        <c:axId val="43977629"/>
      </c:bar3DChart>
      <c:catAx>
        <c:axId val="60081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873"/>
        <c:crossesAt val="0"/>
        <c:auto val="1"/>
        <c:lblAlgn val="ctr"/>
        <c:lblOffset val="100"/>
        <c:noMultiLvlLbl val="0"/>
      </c:catAx>
      <c:valAx>
        <c:axId val="9986873"/>
        <c:scaling>
          <c:orientation val="minMax"/>
          <c:max val="2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1082"/>
        <c:crossesAt val="1"/>
        <c:crossBetween val="midCat"/>
        <c:majorUnit val="300"/>
      </c:valAx>
      <c:serAx>
        <c:axId val="43977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87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agyar tannyelvű középiskolák  - 2009/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396941258255"/>
          <c:y val="0.171035386631717"/>
          <c:w val="0.890771637122002"/>
          <c:h val="0.785058977719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özép község'!$C$3:$C$4</c:f>
              <c:strCache>
                <c:ptCount val="1"/>
                <c:pt idx="0">
                  <c:v>2009/10 3 év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5:$B$16</c:f>
              <c:strCache>
                <c:ptCount val="12"/>
                <c:pt idx="0">
                  <c:v>TÖRÖKKANIZSA</c:v>
                </c:pt>
                <c:pt idx="1">
                  <c:v>TEMERIN</c:v>
                </c:pt>
                <c:pt idx="2">
                  <c:v>CSÓKA</c:v>
                </c:pt>
                <c:pt idx="3">
                  <c:v>ZOMBOR</c:v>
                </c:pt>
                <c:pt idx="4">
                  <c:v>NAGYBECSKEREK</c:v>
                </c:pt>
                <c:pt idx="5">
                  <c:v>ADA</c:v>
                </c:pt>
                <c:pt idx="6">
                  <c:v>MAGYARKANIZSA</c:v>
                </c:pt>
                <c:pt idx="7">
                  <c:v>ÚJVIDÉK</c:v>
                </c:pt>
                <c:pt idx="8">
                  <c:v>ÓBECSE</c:v>
                </c:pt>
                <c:pt idx="9">
                  <c:v>TOPOLYA</c:v>
                </c:pt>
                <c:pt idx="10">
                  <c:v>ZENTA</c:v>
                </c:pt>
                <c:pt idx="11">
                  <c:v>SZABADKA</c:v>
                </c:pt>
              </c:strCache>
            </c:strRef>
          </c:cat>
          <c:val>
            <c:numRef>
              <c:f>'közép község'!$C$5:$C$16</c:f>
              <c:numCache>
                <c:formatCode>General</c:formatCode>
                <c:ptCount val="12"/>
                <c:pt idx="0">
                  <c:v>102</c:v>
                </c:pt>
                <c:pt idx="1">
                  <c:v>47</c:v>
                </c:pt>
                <c:pt idx="2">
                  <c:v>66</c:v>
                </c:pt>
                <c:pt idx="3">
                  <c:v>12</c:v>
                </c:pt>
                <c:pt idx="4">
                  <c:v>70</c:v>
                </c:pt>
                <c:pt idx="5">
                  <c:v>176</c:v>
                </c:pt>
                <c:pt idx="6">
                  <c:v>193</c:v>
                </c:pt>
                <c:pt idx="7">
                  <c:v>0</c:v>
                </c:pt>
                <c:pt idx="8">
                  <c:v>201</c:v>
                </c:pt>
                <c:pt idx="9">
                  <c:v>249</c:v>
                </c:pt>
                <c:pt idx="10">
                  <c:v>77</c:v>
                </c:pt>
                <c:pt idx="11">
                  <c:v>337</c:v>
                </c:pt>
              </c:numCache>
            </c:numRef>
          </c:val>
        </c:ser>
        <c:ser>
          <c:idx val="1"/>
          <c:order val="1"/>
          <c:tx>
            <c:strRef>
              <c:f>'közép község'!$D$3:$D$4</c:f>
              <c:strCache>
                <c:ptCount val="1"/>
                <c:pt idx="0">
                  <c:v>4 év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5:$B$16</c:f>
              <c:strCache>
                <c:ptCount val="12"/>
                <c:pt idx="0">
                  <c:v>TÖRÖKKANIZSA</c:v>
                </c:pt>
                <c:pt idx="1">
                  <c:v>TEMERIN</c:v>
                </c:pt>
                <c:pt idx="2">
                  <c:v>CSÓKA</c:v>
                </c:pt>
                <c:pt idx="3">
                  <c:v>ZOMBOR</c:v>
                </c:pt>
                <c:pt idx="4">
                  <c:v>NAGYBECSKEREK</c:v>
                </c:pt>
                <c:pt idx="5">
                  <c:v>ADA</c:v>
                </c:pt>
                <c:pt idx="6">
                  <c:v>MAGYARKANIZSA</c:v>
                </c:pt>
                <c:pt idx="7">
                  <c:v>ÚJVIDÉK</c:v>
                </c:pt>
                <c:pt idx="8">
                  <c:v>ÓBECSE</c:v>
                </c:pt>
                <c:pt idx="9">
                  <c:v>TOPOLYA</c:v>
                </c:pt>
                <c:pt idx="10">
                  <c:v>ZENTA</c:v>
                </c:pt>
                <c:pt idx="11">
                  <c:v>SZABADKA</c:v>
                </c:pt>
              </c:strCache>
            </c:strRef>
          </c:cat>
          <c:val>
            <c:numRef>
              <c:f>'közép község'!$D$5:$D$16</c:f>
              <c:numCache>
                <c:formatCode>General</c:formatCode>
                <c:ptCount val="12"/>
                <c:pt idx="0">
                  <c:v>19</c:v>
                </c:pt>
                <c:pt idx="1">
                  <c:v>24</c:v>
                </c:pt>
                <c:pt idx="2">
                  <c:v>58</c:v>
                </c:pt>
                <c:pt idx="3">
                  <c:v>163</c:v>
                </c:pt>
                <c:pt idx="4">
                  <c:v>268</c:v>
                </c:pt>
                <c:pt idx="5">
                  <c:v>284</c:v>
                </c:pt>
                <c:pt idx="6">
                  <c:v>297</c:v>
                </c:pt>
                <c:pt idx="7">
                  <c:v>306</c:v>
                </c:pt>
                <c:pt idx="8">
                  <c:v>336</c:v>
                </c:pt>
                <c:pt idx="9">
                  <c:v>427</c:v>
                </c:pt>
                <c:pt idx="10">
                  <c:v>868</c:v>
                </c:pt>
                <c:pt idx="11">
                  <c:v>1999</c:v>
                </c:pt>
              </c:numCache>
            </c:numRef>
          </c:val>
        </c:ser>
        <c:gapWidth val="20"/>
        <c:overlap val="10"/>
        <c:axId val="49837594"/>
        <c:axId val="88566539"/>
      </c:barChart>
      <c:catAx>
        <c:axId val="49837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6539"/>
        <c:crossesAt val="0"/>
        <c:auto val="1"/>
        <c:lblAlgn val="ctr"/>
        <c:lblOffset val="100"/>
        <c:noMultiLvlLbl val="0"/>
      </c:catAx>
      <c:valAx>
        <c:axId val="88566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75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agyar tannyelvű  középiskolák  - 4 éves képzés 2009/10 </a:t>
            </a:r>
          </a:p>
        </c:rich>
      </c:tx>
      <c:layout>
        <c:manualLayout>
          <c:xMode val="edge"/>
          <c:yMode val="edge"/>
          <c:x val="0.142139791042358"/>
          <c:y val="0.0489671931956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154936421803"/>
          <c:y val="0.159538274605103"/>
          <c:w val="0.904430225965822"/>
          <c:h val="0.808748481166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özép község'!$C$63:$C$64</c:f>
              <c:strCache>
                <c:ptCount val="1"/>
                <c:pt idx="0">
                  <c:v>2009/10 4 év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65:$B$76</c:f>
              <c:strCache>
                <c:ptCount val="12"/>
                <c:pt idx="0">
                  <c:v>TÖRÖKKANIZSA</c:v>
                </c:pt>
                <c:pt idx="1">
                  <c:v>TEMERIN</c:v>
                </c:pt>
                <c:pt idx="2">
                  <c:v>CSÓKA</c:v>
                </c:pt>
                <c:pt idx="3">
                  <c:v>ZOMBOR</c:v>
                </c:pt>
                <c:pt idx="4">
                  <c:v>NAGYBECSKEREK</c:v>
                </c:pt>
                <c:pt idx="5">
                  <c:v>ADA</c:v>
                </c:pt>
                <c:pt idx="6">
                  <c:v>MAGYARKANIZSA</c:v>
                </c:pt>
                <c:pt idx="7">
                  <c:v>ÚJVIDÉK</c:v>
                </c:pt>
                <c:pt idx="8">
                  <c:v>ÓBECSE</c:v>
                </c:pt>
                <c:pt idx="9">
                  <c:v>TOPOLYA</c:v>
                </c:pt>
                <c:pt idx="10">
                  <c:v>ZENTA</c:v>
                </c:pt>
                <c:pt idx="11">
                  <c:v>SZABADKA</c:v>
                </c:pt>
              </c:strCache>
            </c:strRef>
          </c:cat>
          <c:val>
            <c:numRef>
              <c:f>'közép község'!$C$65:$C$76</c:f>
              <c:numCache>
                <c:formatCode>General</c:formatCode>
                <c:ptCount val="12"/>
                <c:pt idx="0">
                  <c:v>19</c:v>
                </c:pt>
                <c:pt idx="1">
                  <c:v>24</c:v>
                </c:pt>
                <c:pt idx="2">
                  <c:v>58</c:v>
                </c:pt>
                <c:pt idx="3">
                  <c:v>163</c:v>
                </c:pt>
                <c:pt idx="4">
                  <c:v>268</c:v>
                </c:pt>
                <c:pt idx="5">
                  <c:v>284</c:v>
                </c:pt>
                <c:pt idx="6">
                  <c:v>297</c:v>
                </c:pt>
                <c:pt idx="7">
                  <c:v>306</c:v>
                </c:pt>
                <c:pt idx="8">
                  <c:v>336</c:v>
                </c:pt>
                <c:pt idx="9">
                  <c:v>427</c:v>
                </c:pt>
                <c:pt idx="10">
                  <c:v>868</c:v>
                </c:pt>
                <c:pt idx="11">
                  <c:v>1999</c:v>
                </c:pt>
              </c:numCache>
            </c:numRef>
          </c:val>
        </c:ser>
        <c:gapWidth val="50"/>
        <c:overlap val="0"/>
        <c:axId val="5596833"/>
        <c:axId val="69480083"/>
      </c:barChart>
      <c:catAx>
        <c:axId val="5596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0083"/>
        <c:crossesAt val="0"/>
        <c:auto val="1"/>
        <c:lblAlgn val="ctr"/>
        <c:lblOffset val="100"/>
        <c:noMultiLvlLbl val="0"/>
      </c:catAx>
      <c:valAx>
        <c:axId val="69480083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833"/>
        <c:crossesAt val="1"/>
        <c:crossBetween val="midCat"/>
        <c:majorUnit val="2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agyar tannyelvű középiskolák  - 3 éves képzés 2009/10</a:t>
            </a:r>
          </a:p>
        </c:rich>
      </c:tx>
      <c:layout>
        <c:manualLayout>
          <c:xMode val="edge"/>
          <c:yMode val="edge"/>
          <c:x val="0.117154174283973"/>
          <c:y val="0.0475184794086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557586837294"/>
          <c:y val="0.16930658218937"/>
          <c:w val="0.865554539914686"/>
          <c:h val="0.800539716062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özép község'!$C$122:$C$124</c:f>
              <c:strCache>
                <c:ptCount val="1"/>
                <c:pt idx="0">
                  <c:v>2009/10 3 év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125:$B$136</c:f>
              <c:strCache>
                <c:ptCount val="12"/>
                <c:pt idx="0">
                  <c:v>ÚJVIDÉK</c:v>
                </c:pt>
                <c:pt idx="1">
                  <c:v>ZOMBOR</c:v>
                </c:pt>
                <c:pt idx="2">
                  <c:v>TEMERIN</c:v>
                </c:pt>
                <c:pt idx="3">
                  <c:v>CSÓKA</c:v>
                </c:pt>
                <c:pt idx="4">
                  <c:v>NAGYBECSKEREK</c:v>
                </c:pt>
                <c:pt idx="5">
                  <c:v>ZENTA</c:v>
                </c:pt>
                <c:pt idx="6">
                  <c:v>TÖRÖKKANIZSA</c:v>
                </c:pt>
                <c:pt idx="7">
                  <c:v>ADA</c:v>
                </c:pt>
                <c:pt idx="8">
                  <c:v>MAGYARKANIZSA</c:v>
                </c:pt>
                <c:pt idx="9">
                  <c:v>ÓBECSE</c:v>
                </c:pt>
                <c:pt idx="10">
                  <c:v>TOPOLYA</c:v>
                </c:pt>
                <c:pt idx="11">
                  <c:v>SZABADKA</c:v>
                </c:pt>
              </c:strCache>
            </c:strRef>
          </c:cat>
          <c:val>
            <c:numRef>
              <c:f>'közép község'!$C$125:$C$136</c:f>
              <c:numCache>
                <c:formatCode>General</c:formatCode>
                <c:ptCount val="12"/>
                <c:pt idx="0">
                  <c:v>0</c:v>
                </c:pt>
                <c:pt idx="1">
                  <c:v>12</c:v>
                </c:pt>
                <c:pt idx="2">
                  <c:v>47</c:v>
                </c:pt>
                <c:pt idx="3">
                  <c:v>66</c:v>
                </c:pt>
                <c:pt idx="4">
                  <c:v>70</c:v>
                </c:pt>
                <c:pt idx="5">
                  <c:v>77</c:v>
                </c:pt>
                <c:pt idx="6">
                  <c:v>102</c:v>
                </c:pt>
                <c:pt idx="7">
                  <c:v>176</c:v>
                </c:pt>
                <c:pt idx="8">
                  <c:v>193</c:v>
                </c:pt>
                <c:pt idx="9">
                  <c:v>201</c:v>
                </c:pt>
                <c:pt idx="10">
                  <c:v>249</c:v>
                </c:pt>
                <c:pt idx="11">
                  <c:v>337</c:v>
                </c:pt>
              </c:numCache>
            </c:numRef>
          </c:val>
        </c:ser>
        <c:gapWidth val="50"/>
        <c:overlap val="0"/>
        <c:axId val="79499746"/>
        <c:axId val="41920811"/>
      </c:barChart>
      <c:catAx>
        <c:axId val="79499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0811"/>
        <c:crossesAt val="0"/>
        <c:auto val="1"/>
        <c:lblAlgn val="ctr"/>
        <c:lblOffset val="100"/>
        <c:noMultiLvlLbl val="0"/>
      </c:catAx>
      <c:valAx>
        <c:axId val="41920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97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Magyar tannyelvű középiskolás és szakiskolás tanulók 
(3 és 4 éves képzés) községek szerint  2005 - 2010</a:t>
            </a:r>
          </a:p>
        </c:rich>
      </c:tx>
      <c:layout>
        <c:manualLayout>
          <c:xMode val="edge"/>
          <c:yMode val="edge"/>
          <c:x val="0.305090154779001"/>
          <c:y val="0.041113381001021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61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2971650444125"/>
          <c:y val="0.147429349676541"/>
          <c:w val="0.970161161640338"/>
          <c:h val="0.84227102485529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közép község'!$G$187</c:f>
              <c:strCache>
                <c:ptCount val="1"/>
                <c:pt idx="0">
                  <c:v>2005/06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188:$B$199</c:f>
              <c:strCache>
                <c:ptCount val="12"/>
                <c:pt idx="0">
                  <c:v>SZABADKA</c:v>
                </c:pt>
                <c:pt idx="1">
                  <c:v>ZENTA</c:v>
                </c:pt>
                <c:pt idx="2">
                  <c:v>TOPOLYA</c:v>
                </c:pt>
                <c:pt idx="3">
                  <c:v>ÓBECSE</c:v>
                </c:pt>
                <c:pt idx="4">
                  <c:v>MAGYARKANIZSA</c:v>
                </c:pt>
                <c:pt idx="5">
                  <c:v>ADA</c:v>
                </c:pt>
                <c:pt idx="6">
                  <c:v>NAGYBECSKEREK </c:v>
                </c:pt>
                <c:pt idx="7">
                  <c:v>ÚJVIDÉK</c:v>
                </c:pt>
                <c:pt idx="8">
                  <c:v>ZOMBOR</c:v>
                </c:pt>
                <c:pt idx="9">
                  <c:v>CSÓKA</c:v>
                </c:pt>
                <c:pt idx="10">
                  <c:v>TÖRÖKKANIZSA</c:v>
                </c:pt>
                <c:pt idx="11">
                  <c:v>TEMERIN</c:v>
                </c:pt>
              </c:strCache>
            </c:strRef>
          </c:cat>
          <c:val>
            <c:numRef>
              <c:f>'közép község'!$G$188:$G$199</c:f>
              <c:numCache>
                <c:formatCode>General</c:formatCode>
                <c:ptCount val="12"/>
                <c:pt idx="0">
                  <c:v>2276</c:v>
                </c:pt>
                <c:pt idx="1">
                  <c:v>970</c:v>
                </c:pt>
                <c:pt idx="2">
                  <c:v>657</c:v>
                </c:pt>
                <c:pt idx="3">
                  <c:v>511</c:v>
                </c:pt>
                <c:pt idx="4">
                  <c:v>603</c:v>
                </c:pt>
                <c:pt idx="5">
                  <c:v>446</c:v>
                </c:pt>
                <c:pt idx="6">
                  <c:v>361</c:v>
                </c:pt>
                <c:pt idx="7">
                  <c:v>270</c:v>
                </c:pt>
                <c:pt idx="8">
                  <c:v>216</c:v>
                </c:pt>
                <c:pt idx="9">
                  <c:v>207</c:v>
                </c:pt>
                <c:pt idx="10">
                  <c:v>131</c:v>
                </c:pt>
                <c:pt idx="11">
                  <c:v>79</c:v>
                </c:pt>
              </c:numCache>
            </c:numRef>
          </c:val>
        </c:ser>
        <c:ser>
          <c:idx val="1"/>
          <c:order val="1"/>
          <c:tx>
            <c:strRef>
              <c:f>'közép község'!$F$187</c:f>
              <c:strCache>
                <c:ptCount val="1"/>
                <c:pt idx="0">
                  <c:v>2006/0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188:$B$199</c:f>
              <c:strCache>
                <c:ptCount val="12"/>
                <c:pt idx="0">
                  <c:v>SZABADKA</c:v>
                </c:pt>
                <c:pt idx="1">
                  <c:v>ZENTA</c:v>
                </c:pt>
                <c:pt idx="2">
                  <c:v>TOPOLYA</c:v>
                </c:pt>
                <c:pt idx="3">
                  <c:v>ÓBECSE</c:v>
                </c:pt>
                <c:pt idx="4">
                  <c:v>MAGYARKANIZSA</c:v>
                </c:pt>
                <c:pt idx="5">
                  <c:v>ADA</c:v>
                </c:pt>
                <c:pt idx="6">
                  <c:v>NAGYBECSKEREK </c:v>
                </c:pt>
                <c:pt idx="7">
                  <c:v>ÚJVIDÉK</c:v>
                </c:pt>
                <c:pt idx="8">
                  <c:v>ZOMBOR</c:v>
                </c:pt>
                <c:pt idx="9">
                  <c:v>CSÓKA</c:v>
                </c:pt>
                <c:pt idx="10">
                  <c:v>TÖRÖKKANIZSA</c:v>
                </c:pt>
                <c:pt idx="11">
                  <c:v>TEMERIN</c:v>
                </c:pt>
              </c:strCache>
            </c:strRef>
          </c:cat>
          <c:val>
            <c:numRef>
              <c:f>'közép község'!$F$188:$F$199</c:f>
              <c:numCache>
                <c:formatCode>General</c:formatCode>
                <c:ptCount val="12"/>
                <c:pt idx="0">
                  <c:v>2271</c:v>
                </c:pt>
                <c:pt idx="1">
                  <c:v>978</c:v>
                </c:pt>
                <c:pt idx="2">
                  <c:v>677</c:v>
                </c:pt>
                <c:pt idx="3">
                  <c:v>489</c:v>
                </c:pt>
                <c:pt idx="4">
                  <c:v>583</c:v>
                </c:pt>
                <c:pt idx="5">
                  <c:v>433</c:v>
                </c:pt>
                <c:pt idx="6">
                  <c:v>347</c:v>
                </c:pt>
                <c:pt idx="7">
                  <c:v>282</c:v>
                </c:pt>
                <c:pt idx="8">
                  <c:v>194</c:v>
                </c:pt>
                <c:pt idx="9">
                  <c:v>185</c:v>
                </c:pt>
                <c:pt idx="10">
                  <c:v>139</c:v>
                </c:pt>
                <c:pt idx="11">
                  <c:v>70</c:v>
                </c:pt>
              </c:numCache>
            </c:numRef>
          </c:val>
        </c:ser>
        <c:ser>
          <c:idx val="2"/>
          <c:order val="2"/>
          <c:tx>
            <c:strRef>
              <c:f>'közép község'!$E$187</c:f>
              <c:strCache>
                <c:ptCount val="1"/>
                <c:pt idx="0">
                  <c:v>2007/0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188:$B$199</c:f>
              <c:strCache>
                <c:ptCount val="12"/>
                <c:pt idx="0">
                  <c:v>SZABADKA</c:v>
                </c:pt>
                <c:pt idx="1">
                  <c:v>ZENTA</c:v>
                </c:pt>
                <c:pt idx="2">
                  <c:v>TOPOLYA</c:v>
                </c:pt>
                <c:pt idx="3">
                  <c:v>ÓBECSE</c:v>
                </c:pt>
                <c:pt idx="4">
                  <c:v>MAGYARKANIZSA</c:v>
                </c:pt>
                <c:pt idx="5">
                  <c:v>ADA</c:v>
                </c:pt>
                <c:pt idx="6">
                  <c:v>NAGYBECSKEREK </c:v>
                </c:pt>
                <c:pt idx="7">
                  <c:v>ÚJVIDÉK</c:v>
                </c:pt>
                <c:pt idx="8">
                  <c:v>ZOMBOR</c:v>
                </c:pt>
                <c:pt idx="9">
                  <c:v>CSÓKA</c:v>
                </c:pt>
                <c:pt idx="10">
                  <c:v>TÖRÖKKANIZSA</c:v>
                </c:pt>
                <c:pt idx="11">
                  <c:v>TEMERIN</c:v>
                </c:pt>
              </c:strCache>
            </c:strRef>
          </c:cat>
          <c:val>
            <c:numRef>
              <c:f>'közép község'!$E$188:$E$199</c:f>
              <c:numCache>
                <c:formatCode>General</c:formatCode>
                <c:ptCount val="12"/>
                <c:pt idx="0">
                  <c:v>2309</c:v>
                </c:pt>
                <c:pt idx="1">
                  <c:v>933</c:v>
                </c:pt>
                <c:pt idx="2">
                  <c:v>646</c:v>
                </c:pt>
                <c:pt idx="3">
                  <c:v>476</c:v>
                </c:pt>
                <c:pt idx="4">
                  <c:v>564</c:v>
                </c:pt>
                <c:pt idx="5">
                  <c:v>432</c:v>
                </c:pt>
                <c:pt idx="6">
                  <c:v>330</c:v>
                </c:pt>
                <c:pt idx="7">
                  <c:v>299</c:v>
                </c:pt>
                <c:pt idx="8">
                  <c:v>159</c:v>
                </c:pt>
                <c:pt idx="9">
                  <c:v>151</c:v>
                </c:pt>
                <c:pt idx="10">
                  <c:v>126</c:v>
                </c:pt>
                <c:pt idx="11">
                  <c:v>62</c:v>
                </c:pt>
              </c:numCache>
            </c:numRef>
          </c:val>
        </c:ser>
        <c:ser>
          <c:idx val="3"/>
          <c:order val="3"/>
          <c:tx>
            <c:strRef>
              <c:f>'közép község'!$D$187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188:$B$199</c:f>
              <c:strCache>
                <c:ptCount val="12"/>
                <c:pt idx="0">
                  <c:v>SZABADKA</c:v>
                </c:pt>
                <c:pt idx="1">
                  <c:v>ZENTA</c:v>
                </c:pt>
                <c:pt idx="2">
                  <c:v>TOPOLYA</c:v>
                </c:pt>
                <c:pt idx="3">
                  <c:v>ÓBECSE</c:v>
                </c:pt>
                <c:pt idx="4">
                  <c:v>MAGYARKANIZSA</c:v>
                </c:pt>
                <c:pt idx="5">
                  <c:v>ADA</c:v>
                </c:pt>
                <c:pt idx="6">
                  <c:v>NAGYBECSKEREK </c:v>
                </c:pt>
                <c:pt idx="7">
                  <c:v>ÚJVIDÉK</c:v>
                </c:pt>
                <c:pt idx="8">
                  <c:v>ZOMBOR</c:v>
                </c:pt>
                <c:pt idx="9">
                  <c:v>CSÓKA</c:v>
                </c:pt>
                <c:pt idx="10">
                  <c:v>TÖRÖKKANIZSA</c:v>
                </c:pt>
                <c:pt idx="11">
                  <c:v>TEMERIN</c:v>
                </c:pt>
              </c:strCache>
            </c:strRef>
          </c:cat>
          <c:val>
            <c:numRef>
              <c:f>'közép község'!$D$188:$D$199</c:f>
              <c:numCache>
                <c:formatCode>General</c:formatCode>
                <c:ptCount val="12"/>
                <c:pt idx="0">
                  <c:v>2308</c:v>
                </c:pt>
                <c:pt idx="1">
                  <c:v>934</c:v>
                </c:pt>
                <c:pt idx="2">
                  <c:v>630</c:v>
                </c:pt>
                <c:pt idx="3">
                  <c:v>523</c:v>
                </c:pt>
                <c:pt idx="4">
                  <c:v>528</c:v>
                </c:pt>
                <c:pt idx="5">
                  <c:v>436</c:v>
                </c:pt>
                <c:pt idx="6">
                  <c:v>329</c:v>
                </c:pt>
                <c:pt idx="7">
                  <c:v>316</c:v>
                </c:pt>
                <c:pt idx="8">
                  <c:v>161</c:v>
                </c:pt>
                <c:pt idx="9">
                  <c:v>141</c:v>
                </c:pt>
                <c:pt idx="10">
                  <c:v>140</c:v>
                </c:pt>
                <c:pt idx="11">
                  <c:v>56</c:v>
                </c:pt>
              </c:numCache>
            </c:numRef>
          </c:val>
        </c:ser>
        <c:ser>
          <c:idx val="4"/>
          <c:order val="4"/>
          <c:tx>
            <c:strRef>
              <c:f>'közép község'!$C$187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özép község'!$B$188:$B$199</c:f>
              <c:strCache>
                <c:ptCount val="12"/>
                <c:pt idx="0">
                  <c:v>SZABADKA</c:v>
                </c:pt>
                <c:pt idx="1">
                  <c:v>ZENTA</c:v>
                </c:pt>
                <c:pt idx="2">
                  <c:v>TOPOLYA</c:v>
                </c:pt>
                <c:pt idx="3">
                  <c:v>ÓBECSE</c:v>
                </c:pt>
                <c:pt idx="4">
                  <c:v>MAGYARKANIZSA</c:v>
                </c:pt>
                <c:pt idx="5">
                  <c:v>ADA</c:v>
                </c:pt>
                <c:pt idx="6">
                  <c:v>NAGYBECSKEREK </c:v>
                </c:pt>
                <c:pt idx="7">
                  <c:v>ÚJVIDÉK</c:v>
                </c:pt>
                <c:pt idx="8">
                  <c:v>ZOMBOR</c:v>
                </c:pt>
                <c:pt idx="9">
                  <c:v>CSÓKA</c:v>
                </c:pt>
                <c:pt idx="10">
                  <c:v>TÖRÖKKANIZSA</c:v>
                </c:pt>
                <c:pt idx="11">
                  <c:v>TEMERIN</c:v>
                </c:pt>
              </c:strCache>
            </c:strRef>
          </c:cat>
          <c:val>
            <c:numRef>
              <c:f>'közép község'!$C$188:$C$199</c:f>
              <c:numCache>
                <c:formatCode>General</c:formatCode>
                <c:ptCount val="12"/>
                <c:pt idx="0">
                  <c:v>2336</c:v>
                </c:pt>
                <c:pt idx="1">
                  <c:v>945</c:v>
                </c:pt>
                <c:pt idx="2">
                  <c:v>676</c:v>
                </c:pt>
                <c:pt idx="3">
                  <c:v>537</c:v>
                </c:pt>
                <c:pt idx="4">
                  <c:v>490</c:v>
                </c:pt>
                <c:pt idx="5">
                  <c:v>460</c:v>
                </c:pt>
                <c:pt idx="6">
                  <c:v>338</c:v>
                </c:pt>
                <c:pt idx="7">
                  <c:v>306</c:v>
                </c:pt>
                <c:pt idx="8">
                  <c:v>175</c:v>
                </c:pt>
                <c:pt idx="9">
                  <c:v>124</c:v>
                </c:pt>
                <c:pt idx="10">
                  <c:v>121</c:v>
                </c:pt>
                <c:pt idx="11">
                  <c:v>71</c:v>
                </c:pt>
              </c:numCache>
            </c:numRef>
          </c:val>
        </c:ser>
        <c:gapWidth val="20"/>
        <c:shape val="box"/>
        <c:axId val="76943737"/>
        <c:axId val="62697693"/>
        <c:axId val="66831648"/>
      </c:bar3DChart>
      <c:catAx>
        <c:axId val="76943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62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7693"/>
        <c:crossesAt val="0"/>
        <c:auto val="1"/>
        <c:lblAlgn val="ctr"/>
        <c:lblOffset val="100"/>
        <c:noMultiLvlLbl val="0"/>
      </c:catAx>
      <c:valAx>
        <c:axId val="62697693"/>
        <c:scaling>
          <c:orientation val="minMax"/>
          <c:max val="2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3737"/>
        <c:crossesAt val="1"/>
        <c:crossBetween val="midCat"/>
        <c:majorUnit val="200"/>
        <c:minorUnit val="200"/>
      </c:valAx>
      <c:serAx>
        <c:axId val="66831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769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2</xdr:row>
      <xdr:rowOff>47520</xdr:rowOff>
    </xdr:from>
    <xdr:to>
      <xdr:col>9</xdr:col>
      <xdr:colOff>372600</xdr:colOff>
      <xdr:row>30</xdr:row>
      <xdr:rowOff>19080</xdr:rowOff>
    </xdr:to>
    <xdr:graphicFrame>
      <xdr:nvGraphicFramePr>
        <xdr:cNvPr id="0" name="Chart 4"/>
        <xdr:cNvGraphicFramePr/>
      </xdr:nvGraphicFramePr>
      <xdr:xfrm>
        <a:off x="2766600" y="361800"/>
        <a:ext cx="40226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28800</xdr:rowOff>
    </xdr:from>
    <xdr:to>
      <xdr:col>9</xdr:col>
      <xdr:colOff>473040</xdr:colOff>
      <xdr:row>98</xdr:row>
      <xdr:rowOff>57240</xdr:rowOff>
    </xdr:to>
    <xdr:graphicFrame>
      <xdr:nvGraphicFramePr>
        <xdr:cNvPr id="1" name="Chart 5"/>
        <xdr:cNvGraphicFramePr/>
      </xdr:nvGraphicFramePr>
      <xdr:xfrm>
        <a:off x="0" y="9867960"/>
        <a:ext cx="688968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97</xdr:row>
      <xdr:rowOff>66600</xdr:rowOff>
    </xdr:from>
    <xdr:to>
      <xdr:col>11</xdr:col>
      <xdr:colOff>352440</xdr:colOff>
      <xdr:row>120</xdr:row>
      <xdr:rowOff>66600</xdr:rowOff>
    </xdr:to>
    <xdr:graphicFrame>
      <xdr:nvGraphicFramePr>
        <xdr:cNvPr id="2" name="Chart 11"/>
        <xdr:cNvGraphicFramePr/>
      </xdr:nvGraphicFramePr>
      <xdr:xfrm>
        <a:off x="139680" y="15582960"/>
        <a:ext cx="66283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7</xdr:row>
      <xdr:rowOff>114120</xdr:rowOff>
    </xdr:from>
    <xdr:to>
      <xdr:col>11</xdr:col>
      <xdr:colOff>382680</xdr:colOff>
      <xdr:row>182</xdr:row>
      <xdr:rowOff>19080</xdr:rowOff>
    </xdr:to>
    <xdr:graphicFrame>
      <xdr:nvGraphicFramePr>
        <xdr:cNvPr id="3" name="Chart 12"/>
        <xdr:cNvGraphicFramePr/>
      </xdr:nvGraphicFramePr>
      <xdr:xfrm>
        <a:off x="69840" y="24898320"/>
        <a:ext cx="67284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8</xdr:row>
      <xdr:rowOff>85680</xdr:rowOff>
    </xdr:from>
    <xdr:to>
      <xdr:col>11</xdr:col>
      <xdr:colOff>472680</xdr:colOff>
      <xdr:row>60</xdr:row>
      <xdr:rowOff>351360</xdr:rowOff>
    </xdr:to>
    <xdr:graphicFrame>
      <xdr:nvGraphicFramePr>
        <xdr:cNvPr id="4" name="Chart 13"/>
        <xdr:cNvGraphicFramePr/>
      </xdr:nvGraphicFramePr>
      <xdr:xfrm>
        <a:off x="69840" y="5972040"/>
        <a:ext cx="6818400" cy="36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20600</xdr:colOff>
      <xdr:row>0</xdr:row>
      <xdr:rowOff>28440</xdr:rowOff>
    </xdr:from>
    <xdr:to>
      <xdr:col>11</xdr:col>
      <xdr:colOff>462600</xdr:colOff>
      <xdr:row>20</xdr:row>
      <xdr:rowOff>152280</xdr:rowOff>
    </xdr:to>
    <xdr:graphicFrame>
      <xdr:nvGraphicFramePr>
        <xdr:cNvPr id="5" name="Chart 16"/>
        <xdr:cNvGraphicFramePr/>
      </xdr:nvGraphicFramePr>
      <xdr:xfrm>
        <a:off x="2735640" y="28440"/>
        <a:ext cx="41425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01680</xdr:colOff>
      <xdr:row>61</xdr:row>
      <xdr:rowOff>38160</xdr:rowOff>
    </xdr:from>
    <xdr:to>
      <xdr:col>11</xdr:col>
      <xdr:colOff>402840</xdr:colOff>
      <xdr:row>78</xdr:row>
      <xdr:rowOff>142920</xdr:rowOff>
    </xdr:to>
    <xdr:graphicFrame>
      <xdr:nvGraphicFramePr>
        <xdr:cNvPr id="6" name="Chart 17"/>
        <xdr:cNvGraphicFramePr/>
      </xdr:nvGraphicFramePr>
      <xdr:xfrm>
        <a:off x="2373840" y="9705960"/>
        <a:ext cx="44445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20600</xdr:colOff>
      <xdr:row>121</xdr:row>
      <xdr:rowOff>56520</xdr:rowOff>
    </xdr:from>
    <xdr:to>
      <xdr:col>11</xdr:col>
      <xdr:colOff>502920</xdr:colOff>
      <xdr:row>140</xdr:row>
      <xdr:rowOff>47880</xdr:rowOff>
    </xdr:to>
    <xdr:graphicFrame>
      <xdr:nvGraphicFramePr>
        <xdr:cNvPr id="7" name="Chart 18"/>
        <xdr:cNvGraphicFramePr/>
      </xdr:nvGraphicFramePr>
      <xdr:xfrm>
        <a:off x="2192760" y="19154160"/>
        <a:ext cx="472572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01</xdr:row>
      <xdr:rowOff>105120</xdr:rowOff>
    </xdr:from>
    <xdr:to>
      <xdr:col>11</xdr:col>
      <xdr:colOff>422280</xdr:colOff>
      <xdr:row>229</xdr:row>
      <xdr:rowOff>66600</xdr:rowOff>
    </xdr:to>
    <xdr:graphicFrame>
      <xdr:nvGraphicFramePr>
        <xdr:cNvPr id="8" name="Chart 20"/>
        <xdr:cNvGraphicFramePr/>
      </xdr:nvGraphicFramePr>
      <xdr:xfrm>
        <a:off x="69840" y="31432680"/>
        <a:ext cx="67680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3</xdr:row>
      <xdr:rowOff>114480</xdr:rowOff>
    </xdr:from>
    <xdr:to>
      <xdr:col>8</xdr:col>
      <xdr:colOff>745560</xdr:colOff>
      <xdr:row>62</xdr:row>
      <xdr:rowOff>37800</xdr:rowOff>
    </xdr:to>
    <xdr:graphicFrame>
      <xdr:nvGraphicFramePr>
        <xdr:cNvPr id="9" name="Chart 7"/>
        <xdr:cNvGraphicFramePr/>
      </xdr:nvGraphicFramePr>
      <xdr:xfrm>
        <a:off x="140760" y="4867560"/>
        <a:ext cx="680040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96</xdr:row>
      <xdr:rowOff>114480</xdr:rowOff>
    </xdr:from>
    <xdr:to>
      <xdr:col>8</xdr:col>
      <xdr:colOff>745560</xdr:colOff>
      <xdr:row>125</xdr:row>
      <xdr:rowOff>142920</xdr:rowOff>
    </xdr:to>
    <xdr:graphicFrame>
      <xdr:nvGraphicFramePr>
        <xdr:cNvPr id="10" name="Chart 8"/>
        <xdr:cNvGraphicFramePr/>
      </xdr:nvGraphicFramePr>
      <xdr:xfrm>
        <a:off x="40320" y="14439960"/>
        <a:ext cx="69008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2</xdr:row>
      <xdr:rowOff>75960</xdr:rowOff>
    </xdr:from>
    <xdr:to>
      <xdr:col>8</xdr:col>
      <xdr:colOff>765360</xdr:colOff>
      <xdr:row>190</xdr:row>
      <xdr:rowOff>114480</xdr:rowOff>
    </xdr:to>
    <xdr:graphicFrame>
      <xdr:nvGraphicFramePr>
        <xdr:cNvPr id="11" name="Chart 9"/>
        <xdr:cNvGraphicFramePr/>
      </xdr:nvGraphicFramePr>
      <xdr:xfrm>
        <a:off x="0" y="24307560"/>
        <a:ext cx="696096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225</xdr:row>
      <xdr:rowOff>37800</xdr:rowOff>
    </xdr:from>
    <xdr:to>
      <xdr:col>8</xdr:col>
      <xdr:colOff>745560</xdr:colOff>
      <xdr:row>253</xdr:row>
      <xdr:rowOff>37800</xdr:rowOff>
    </xdr:to>
    <xdr:graphicFrame>
      <xdr:nvGraphicFramePr>
        <xdr:cNvPr id="12" name="Chart 10"/>
        <xdr:cNvGraphicFramePr/>
      </xdr:nvGraphicFramePr>
      <xdr:xfrm>
        <a:off x="20160" y="33815520"/>
        <a:ext cx="6921000" cy="45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288</xdr:row>
      <xdr:rowOff>114480</xdr:rowOff>
    </xdr:from>
    <xdr:to>
      <xdr:col>8</xdr:col>
      <xdr:colOff>735120</xdr:colOff>
      <xdr:row>316</xdr:row>
      <xdr:rowOff>75960</xdr:rowOff>
    </xdr:to>
    <xdr:graphicFrame>
      <xdr:nvGraphicFramePr>
        <xdr:cNvPr id="13" name="Chart 11"/>
        <xdr:cNvGraphicFramePr/>
      </xdr:nvGraphicFramePr>
      <xdr:xfrm>
        <a:off x="10080" y="43378920"/>
        <a:ext cx="6920640" cy="44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1</xdr:row>
      <xdr:rowOff>95760</xdr:rowOff>
    </xdr:from>
    <xdr:to>
      <xdr:col>15</xdr:col>
      <xdr:colOff>493200</xdr:colOff>
      <xdr:row>362</xdr:row>
      <xdr:rowOff>37800</xdr:rowOff>
    </xdr:to>
    <xdr:graphicFrame>
      <xdr:nvGraphicFramePr>
        <xdr:cNvPr id="14" name="Chart 1"/>
        <xdr:cNvGraphicFramePr/>
      </xdr:nvGraphicFramePr>
      <xdr:xfrm>
        <a:off x="30240" y="89598240"/>
        <a:ext cx="886896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1</xdr:row>
      <xdr:rowOff>86040</xdr:rowOff>
    </xdr:from>
    <xdr:to>
      <xdr:col>15</xdr:col>
      <xdr:colOff>634680</xdr:colOff>
      <xdr:row>326</xdr:row>
      <xdr:rowOff>190080</xdr:rowOff>
    </xdr:to>
    <xdr:graphicFrame>
      <xdr:nvGraphicFramePr>
        <xdr:cNvPr id="15" name="Chart 2"/>
        <xdr:cNvGraphicFramePr/>
      </xdr:nvGraphicFramePr>
      <xdr:xfrm>
        <a:off x="0" y="82283040"/>
        <a:ext cx="9040680" cy="48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600</xdr:colOff>
      <xdr:row>375</xdr:row>
      <xdr:rowOff>0</xdr:rowOff>
    </xdr:from>
    <xdr:to>
      <xdr:col>15</xdr:col>
      <xdr:colOff>222480</xdr:colOff>
      <xdr:row>404</xdr:row>
      <xdr:rowOff>75960</xdr:rowOff>
    </xdr:to>
    <xdr:graphicFrame>
      <xdr:nvGraphicFramePr>
        <xdr:cNvPr id="16" name="Chart 4"/>
        <xdr:cNvGraphicFramePr/>
      </xdr:nvGraphicFramePr>
      <xdr:xfrm>
        <a:off x="210600" y="96970320"/>
        <a:ext cx="841788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09</xdr:row>
      <xdr:rowOff>114480</xdr:rowOff>
    </xdr:from>
    <xdr:to>
      <xdr:col>15</xdr:col>
      <xdr:colOff>402840</xdr:colOff>
      <xdr:row>442</xdr:row>
      <xdr:rowOff>56880</xdr:rowOff>
    </xdr:to>
    <xdr:graphicFrame>
      <xdr:nvGraphicFramePr>
        <xdr:cNvPr id="17" name="Chart 5"/>
        <xdr:cNvGraphicFramePr/>
      </xdr:nvGraphicFramePr>
      <xdr:xfrm>
        <a:off x="39960" y="103847400"/>
        <a:ext cx="876888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1</xdr:row>
      <xdr:rowOff>66240</xdr:rowOff>
    </xdr:from>
    <xdr:to>
      <xdr:col>9</xdr:col>
      <xdr:colOff>614520</xdr:colOff>
      <xdr:row>251</xdr:row>
      <xdr:rowOff>66600</xdr:rowOff>
    </xdr:to>
    <xdr:graphicFrame>
      <xdr:nvGraphicFramePr>
        <xdr:cNvPr id="18" name="Chart 1"/>
        <xdr:cNvGraphicFramePr/>
      </xdr:nvGraphicFramePr>
      <xdr:xfrm>
        <a:off x="0" y="51387120"/>
        <a:ext cx="84128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7</xdr:row>
      <xdr:rowOff>114480</xdr:rowOff>
    </xdr:from>
    <xdr:to>
      <xdr:col>10</xdr:col>
      <xdr:colOff>201960</xdr:colOff>
      <xdr:row>289</xdr:row>
      <xdr:rowOff>114480</xdr:rowOff>
    </xdr:to>
    <xdr:graphicFrame>
      <xdr:nvGraphicFramePr>
        <xdr:cNvPr id="19" name="Chart 2"/>
        <xdr:cNvGraphicFramePr/>
      </xdr:nvGraphicFramePr>
      <xdr:xfrm>
        <a:off x="79560" y="58226400"/>
        <a:ext cx="85647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760</xdr:colOff>
      <xdr:row>155</xdr:row>
      <xdr:rowOff>47520</xdr:rowOff>
    </xdr:from>
    <xdr:to>
      <xdr:col>10</xdr:col>
      <xdr:colOff>372960</xdr:colOff>
      <xdr:row>185</xdr:row>
      <xdr:rowOff>66960</xdr:rowOff>
    </xdr:to>
    <xdr:graphicFrame>
      <xdr:nvGraphicFramePr>
        <xdr:cNvPr id="20" name="Chart 4"/>
        <xdr:cNvGraphicFramePr/>
      </xdr:nvGraphicFramePr>
      <xdr:xfrm>
        <a:off x="131760" y="37499760"/>
        <a:ext cx="868356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193</xdr:row>
      <xdr:rowOff>66600</xdr:rowOff>
    </xdr:from>
    <xdr:to>
      <xdr:col>10</xdr:col>
      <xdr:colOff>554040</xdr:colOff>
      <xdr:row>215</xdr:row>
      <xdr:rowOff>66240</xdr:rowOff>
    </xdr:to>
    <xdr:graphicFrame>
      <xdr:nvGraphicFramePr>
        <xdr:cNvPr id="21" name="Chart 5"/>
        <xdr:cNvGraphicFramePr/>
      </xdr:nvGraphicFramePr>
      <xdr:xfrm>
        <a:off x="39960" y="44957880"/>
        <a:ext cx="895644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1960</xdr:colOff>
      <xdr:row>323</xdr:row>
      <xdr:rowOff>104760</xdr:rowOff>
    </xdr:from>
    <xdr:to>
      <xdr:col>9</xdr:col>
      <xdr:colOff>151560</xdr:colOff>
      <xdr:row>352</xdr:row>
      <xdr:rowOff>75960</xdr:rowOff>
    </xdr:to>
    <xdr:graphicFrame>
      <xdr:nvGraphicFramePr>
        <xdr:cNvPr id="22" name="Chart 7"/>
        <xdr:cNvGraphicFramePr/>
      </xdr:nvGraphicFramePr>
      <xdr:xfrm>
        <a:off x="111960" y="72628200"/>
        <a:ext cx="783792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vodak%20kimuta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S145" activeCellId="0" sqref="S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0" min="2" style="0" width="7.7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1"/>
      <c r="L3" s="1"/>
      <c r="M3" s="1"/>
      <c r="N3" s="1"/>
      <c r="O3" s="1"/>
      <c r="P3" s="1"/>
      <c r="Q3" s="1"/>
      <c r="R3" s="1"/>
      <c r="S3" s="1"/>
      <c r="T3" s="1"/>
    </row>
    <row r="4" s="10" customFormat="true" ht="34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10</v>
      </c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false" outlineLevel="0" collapsed="false">
      <c r="A5" s="11" t="s">
        <v>11</v>
      </c>
      <c r="B5" s="12"/>
      <c r="C5" s="12"/>
      <c r="D5" s="12"/>
      <c r="E5" s="12"/>
      <c r="F5" s="12"/>
      <c r="G5" s="12"/>
      <c r="H5" s="13"/>
      <c r="I5" s="13"/>
      <c r="J5" s="13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3.5" hidden="false" customHeight="false" outlineLevel="0" collapsed="false">
      <c r="A6" s="14" t="s">
        <v>12</v>
      </c>
      <c r="B6" s="15" t="n">
        <v>890</v>
      </c>
      <c r="C6" s="15" t="n">
        <v>867</v>
      </c>
      <c r="D6" s="15" t="n">
        <v>853</v>
      </c>
      <c r="E6" s="15" t="n">
        <v>856</v>
      </c>
      <c r="F6" s="15" t="n">
        <v>819</v>
      </c>
      <c r="G6" s="15" t="n">
        <v>810</v>
      </c>
      <c r="H6" s="16" t="n">
        <v>836</v>
      </c>
      <c r="I6" s="16" t="n">
        <v>800</v>
      </c>
      <c r="J6" s="16" t="n">
        <v>770</v>
      </c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5" hidden="false" customHeight="false" outlineLevel="0" collapsed="false">
      <c r="A7" s="14" t="s">
        <v>13</v>
      </c>
      <c r="B7" s="15" t="n">
        <v>360</v>
      </c>
      <c r="C7" s="15" t="n">
        <v>343</v>
      </c>
      <c r="D7" s="15" t="n">
        <v>349</v>
      </c>
      <c r="E7" s="15" t="n">
        <v>334</v>
      </c>
      <c r="F7" s="15" t="n">
        <v>321</v>
      </c>
      <c r="G7" s="15" t="n">
        <v>296</v>
      </c>
      <c r="H7" s="16" t="n">
        <v>286</v>
      </c>
      <c r="I7" s="16" t="n">
        <v>302</v>
      </c>
      <c r="J7" s="16" t="n">
        <v>289</v>
      </c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A8" s="17" t="s">
        <v>14</v>
      </c>
      <c r="B8" s="18" t="n">
        <v>1250</v>
      </c>
      <c r="C8" s="18" t="n">
        <v>1210</v>
      </c>
      <c r="D8" s="18" t="n">
        <v>1202</v>
      </c>
      <c r="E8" s="18" t="n">
        <v>1190</v>
      </c>
      <c r="F8" s="18" t="n">
        <v>1140</v>
      </c>
      <c r="G8" s="18" t="n">
        <v>1106</v>
      </c>
      <c r="H8" s="18" t="n">
        <v>1122</v>
      </c>
      <c r="I8" s="18" t="n">
        <v>1102</v>
      </c>
      <c r="J8" s="18" t="n">
        <v>1059</v>
      </c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A9" s="11" t="s">
        <v>15</v>
      </c>
      <c r="B9" s="12"/>
      <c r="C9" s="12"/>
      <c r="D9" s="12"/>
      <c r="E9" s="12"/>
      <c r="F9" s="12"/>
      <c r="G9" s="12"/>
      <c r="H9" s="13"/>
      <c r="I9" s="13"/>
      <c r="J9" s="19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3.5" hidden="false" customHeight="false" outlineLevel="0" collapsed="false">
      <c r="A10" s="14" t="s">
        <v>16</v>
      </c>
      <c r="B10" s="15" t="n">
        <v>159</v>
      </c>
      <c r="C10" s="15" t="n">
        <v>151</v>
      </c>
      <c r="D10" s="15" t="n">
        <v>149</v>
      </c>
      <c r="E10" s="15" t="n">
        <v>140</v>
      </c>
      <c r="F10" s="15" t="n">
        <v>135</v>
      </c>
      <c r="G10" s="15" t="n">
        <v>129</v>
      </c>
      <c r="H10" s="16" t="n">
        <v>122</v>
      </c>
      <c r="I10" s="16" t="n">
        <v>118</v>
      </c>
      <c r="J10" s="16" t="n">
        <v>121</v>
      </c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A11" s="14" t="s">
        <v>17</v>
      </c>
      <c r="B11" s="15" t="n">
        <v>63</v>
      </c>
      <c r="C11" s="15" t="n">
        <v>65</v>
      </c>
      <c r="D11" s="15" t="n">
        <v>56</v>
      </c>
      <c r="E11" s="15" t="n">
        <v>51</v>
      </c>
      <c r="F11" s="15" t="n">
        <v>51</v>
      </c>
      <c r="G11" s="15" t="n">
        <v>47</v>
      </c>
      <c r="H11" s="16" t="n">
        <v>49</v>
      </c>
      <c r="I11" s="16" t="n">
        <v>48</v>
      </c>
      <c r="J11" s="16" t="n">
        <v>47</v>
      </c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>
      <c r="A12" s="17" t="s">
        <v>14</v>
      </c>
      <c r="B12" s="18" t="n">
        <v>222</v>
      </c>
      <c r="C12" s="18" t="n">
        <v>216</v>
      </c>
      <c r="D12" s="18" t="n">
        <v>205</v>
      </c>
      <c r="E12" s="18" t="n">
        <v>191</v>
      </c>
      <c r="F12" s="18" t="n">
        <v>186</v>
      </c>
      <c r="G12" s="18" t="n">
        <v>176</v>
      </c>
      <c r="H12" s="18" t="n">
        <v>171</v>
      </c>
      <c r="I12" s="18" t="n">
        <v>166</v>
      </c>
      <c r="J12" s="18" t="n">
        <v>168</v>
      </c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A13" s="11" t="s">
        <v>18</v>
      </c>
      <c r="B13" s="12"/>
      <c r="C13" s="12"/>
      <c r="D13" s="12"/>
      <c r="E13" s="12"/>
      <c r="F13" s="12"/>
      <c r="G13" s="12"/>
      <c r="H13" s="13"/>
      <c r="I13" s="13"/>
      <c r="J13" s="19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A14" s="14" t="s">
        <v>19</v>
      </c>
      <c r="B14" s="15" t="n">
        <v>169</v>
      </c>
      <c r="C14" s="15" t="n">
        <v>164</v>
      </c>
      <c r="D14" s="15" t="n">
        <v>165</v>
      </c>
      <c r="E14" s="15" t="n">
        <v>166</v>
      </c>
      <c r="F14" s="15" t="n">
        <v>162</v>
      </c>
      <c r="G14" s="15" t="n">
        <v>160</v>
      </c>
      <c r="H14" s="16" t="n">
        <v>162</v>
      </c>
      <c r="I14" s="16" t="n">
        <v>165</v>
      </c>
      <c r="J14" s="19" t="n">
        <v>154</v>
      </c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3.5" hidden="false" customHeight="false" outlineLevel="0" collapsed="false">
      <c r="A15" s="20" t="s">
        <v>20</v>
      </c>
      <c r="B15" s="15" t="n">
        <v>201</v>
      </c>
      <c r="C15" s="15" t="n">
        <v>198</v>
      </c>
      <c r="D15" s="15" t="n">
        <v>189</v>
      </c>
      <c r="E15" s="15" t="n">
        <v>186</v>
      </c>
      <c r="F15" s="15" t="n">
        <v>179</v>
      </c>
      <c r="G15" s="15" t="n">
        <v>169</v>
      </c>
      <c r="H15" s="16" t="n">
        <v>163</v>
      </c>
      <c r="I15" s="16" t="n">
        <v>169</v>
      </c>
      <c r="J15" s="16" t="n">
        <v>165</v>
      </c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3.5" hidden="false" customHeight="false" outlineLevel="0" collapsed="false">
      <c r="A16" s="14" t="s">
        <v>21</v>
      </c>
      <c r="B16" s="15" t="n">
        <v>507</v>
      </c>
      <c r="C16" s="15" t="n">
        <v>519</v>
      </c>
      <c r="D16" s="15" t="n">
        <v>506</v>
      </c>
      <c r="E16" s="15" t="n">
        <v>524</v>
      </c>
      <c r="F16" s="15" t="n">
        <v>523</v>
      </c>
      <c r="G16" s="15" t="n">
        <v>456</v>
      </c>
      <c r="H16" s="16" t="n">
        <v>457</v>
      </c>
      <c r="I16" s="16" t="n">
        <v>469</v>
      </c>
      <c r="J16" s="16" t="n">
        <v>441</v>
      </c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.5" hidden="false" customHeight="false" outlineLevel="0" collapsed="false">
      <c r="A17" s="14" t="s">
        <v>22</v>
      </c>
      <c r="B17" s="15" t="n">
        <v>145</v>
      </c>
      <c r="C17" s="15" t="n">
        <v>140</v>
      </c>
      <c r="D17" s="15" t="n">
        <v>134</v>
      </c>
      <c r="E17" s="15" t="n">
        <v>140</v>
      </c>
      <c r="F17" s="15" t="n">
        <v>134</v>
      </c>
      <c r="G17" s="15" t="n">
        <v>135</v>
      </c>
      <c r="H17" s="16" t="n">
        <v>131</v>
      </c>
      <c r="I17" s="16" t="n">
        <v>137</v>
      </c>
      <c r="J17" s="16" t="n">
        <v>126</v>
      </c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.5" hidden="false" customHeight="false" outlineLevel="0" collapsed="false">
      <c r="A18" s="14" t="s">
        <v>23</v>
      </c>
      <c r="B18" s="15" t="n">
        <v>247</v>
      </c>
      <c r="C18" s="15" t="n">
        <v>249</v>
      </c>
      <c r="D18" s="15" t="n">
        <v>254</v>
      </c>
      <c r="E18" s="15" t="n">
        <v>258</v>
      </c>
      <c r="F18" s="15" t="n">
        <v>258</v>
      </c>
      <c r="G18" s="15" t="n">
        <v>248</v>
      </c>
      <c r="H18" s="16" t="n">
        <v>241</v>
      </c>
      <c r="I18" s="16" t="n">
        <v>236</v>
      </c>
      <c r="J18" s="16" t="n">
        <v>240</v>
      </c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.5" hidden="false" customHeight="false" outlineLevel="0" collapsed="false">
      <c r="A19" s="20" t="s">
        <v>24</v>
      </c>
      <c r="B19" s="15" t="n">
        <v>416</v>
      </c>
      <c r="C19" s="15" t="n">
        <v>388</v>
      </c>
      <c r="D19" s="15" t="n">
        <v>367</v>
      </c>
      <c r="E19" s="15" t="n">
        <v>351</v>
      </c>
      <c r="F19" s="15" t="n">
        <v>343</v>
      </c>
      <c r="G19" s="15" t="n">
        <v>329</v>
      </c>
      <c r="H19" s="16" t="n">
        <v>335</v>
      </c>
      <c r="I19" s="16" t="n">
        <v>326</v>
      </c>
      <c r="J19" s="16" t="n">
        <v>329</v>
      </c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.5" hidden="false" customHeight="false" outlineLevel="0" collapsed="false">
      <c r="A20" s="20" t="s">
        <v>25</v>
      </c>
      <c r="B20" s="15" t="n">
        <v>175</v>
      </c>
      <c r="C20" s="15" t="n">
        <v>169</v>
      </c>
      <c r="D20" s="15" t="n">
        <v>166</v>
      </c>
      <c r="E20" s="15" t="n">
        <v>168</v>
      </c>
      <c r="F20" s="15" t="n">
        <v>158</v>
      </c>
      <c r="G20" s="15" t="n">
        <v>147</v>
      </c>
      <c r="H20" s="16" t="n">
        <v>147</v>
      </c>
      <c r="I20" s="16" t="n">
        <v>158</v>
      </c>
      <c r="J20" s="16" t="n">
        <v>161</v>
      </c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.5" hidden="false" customHeight="false" outlineLevel="0" collapsed="false">
      <c r="A21" s="17" t="s">
        <v>14</v>
      </c>
      <c r="B21" s="18" t="n">
        <v>1860</v>
      </c>
      <c r="C21" s="18" t="n">
        <v>1827</v>
      </c>
      <c r="D21" s="18" t="n">
        <v>1781</v>
      </c>
      <c r="E21" s="18" t="n">
        <v>1793</v>
      </c>
      <c r="F21" s="18" t="n">
        <v>1757</v>
      </c>
      <c r="G21" s="18" t="n">
        <v>1644</v>
      </c>
      <c r="H21" s="18" t="n">
        <v>1636</v>
      </c>
      <c r="I21" s="18" t="n">
        <v>1660</v>
      </c>
      <c r="J21" s="18" t="n">
        <v>1616</v>
      </c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3.5" hidden="false" customHeight="false" outlineLevel="0" collapsed="false">
      <c r="A22" s="11" t="s">
        <v>26</v>
      </c>
      <c r="B22" s="12"/>
      <c r="C22" s="12"/>
      <c r="D22" s="12"/>
      <c r="E22" s="12"/>
      <c r="F22" s="12"/>
      <c r="G22" s="12"/>
      <c r="H22" s="13"/>
      <c r="I22" s="13"/>
      <c r="J22" s="13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false" outlineLevel="0" collapsed="false">
      <c r="A23" s="14" t="s">
        <v>27</v>
      </c>
      <c r="B23" s="15" t="n">
        <v>8</v>
      </c>
      <c r="C23" s="15" t="n">
        <v>11</v>
      </c>
      <c r="D23" s="15" t="n">
        <v>8</v>
      </c>
      <c r="E23" s="15" t="n">
        <v>9</v>
      </c>
      <c r="F23" s="15" t="n">
        <v>9</v>
      </c>
      <c r="G23" s="15" t="n">
        <v>6</v>
      </c>
      <c r="H23" s="16" t="n">
        <v>7</v>
      </c>
      <c r="I23" s="16" t="n">
        <v>3</v>
      </c>
      <c r="J23" s="16" t="n">
        <v>5</v>
      </c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5" hidden="false" customHeight="false" outlineLevel="0" collapsed="false">
      <c r="A24" s="17" t="s">
        <v>14</v>
      </c>
      <c r="B24" s="18" t="n">
        <v>8</v>
      </c>
      <c r="C24" s="18" t="n">
        <v>11</v>
      </c>
      <c r="D24" s="18" t="n">
        <v>8</v>
      </c>
      <c r="E24" s="18" t="n">
        <v>9</v>
      </c>
      <c r="F24" s="18" t="n">
        <v>9</v>
      </c>
      <c r="G24" s="18" t="n">
        <v>6</v>
      </c>
      <c r="H24" s="21" t="n">
        <v>7</v>
      </c>
      <c r="I24" s="21" t="n">
        <v>3</v>
      </c>
      <c r="J24" s="21" t="n">
        <v>5</v>
      </c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3.5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/>
      <c r="H25" s="13"/>
      <c r="I25" s="13"/>
      <c r="J25" s="13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.5" hidden="false" customHeight="false" outlineLevel="0" collapsed="false">
      <c r="A26" s="14" t="s">
        <v>29</v>
      </c>
      <c r="B26" s="15" t="n">
        <v>411</v>
      </c>
      <c r="C26" s="15" t="n">
        <v>434</v>
      </c>
      <c r="D26" s="15" t="n">
        <v>438</v>
      </c>
      <c r="E26" s="15" t="n">
        <v>445</v>
      </c>
      <c r="F26" s="15" t="n">
        <v>455</v>
      </c>
      <c r="G26" s="15" t="n">
        <v>453</v>
      </c>
      <c r="H26" s="16" t="n">
        <v>431</v>
      </c>
      <c r="I26" s="16" t="n">
        <v>414</v>
      </c>
      <c r="J26" s="16" t="n">
        <v>411</v>
      </c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false" outlineLevel="0" collapsed="false">
      <c r="A27" s="14" t="s">
        <v>30</v>
      </c>
      <c r="B27" s="15" t="n">
        <v>343</v>
      </c>
      <c r="C27" s="15" t="n">
        <v>338</v>
      </c>
      <c r="D27" s="15" t="n">
        <v>351</v>
      </c>
      <c r="E27" s="15" t="n">
        <v>351</v>
      </c>
      <c r="F27" s="15" t="n">
        <v>323</v>
      </c>
      <c r="G27" s="15" t="n">
        <v>304</v>
      </c>
      <c r="H27" s="16" t="n">
        <v>315</v>
      </c>
      <c r="I27" s="16" t="n">
        <v>297</v>
      </c>
      <c r="J27" s="16" t="n">
        <v>294</v>
      </c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3.5" hidden="false" customHeight="false" outlineLevel="0" collapsed="false">
      <c r="A28" s="14" t="s">
        <v>31</v>
      </c>
      <c r="B28" s="15" t="n">
        <v>97</v>
      </c>
      <c r="C28" s="15" t="n">
        <v>86</v>
      </c>
      <c r="D28" s="15" t="n">
        <v>83</v>
      </c>
      <c r="E28" s="15" t="n">
        <v>78</v>
      </c>
      <c r="F28" s="15" t="n">
        <v>77</v>
      </c>
      <c r="G28" s="15" t="n">
        <v>90</v>
      </c>
      <c r="H28" s="16" t="n">
        <v>86</v>
      </c>
      <c r="I28" s="16" t="n">
        <v>90</v>
      </c>
      <c r="J28" s="16" t="n">
        <v>99</v>
      </c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.5" hidden="false" customHeight="false" outlineLevel="0" collapsed="false">
      <c r="A29" s="14" t="s">
        <v>32</v>
      </c>
      <c r="B29" s="15" t="n">
        <v>150</v>
      </c>
      <c r="C29" s="15" t="n">
        <v>154</v>
      </c>
      <c r="D29" s="15" t="n">
        <v>139</v>
      </c>
      <c r="E29" s="15" t="n">
        <v>137</v>
      </c>
      <c r="F29" s="15" t="n">
        <v>131</v>
      </c>
      <c r="G29" s="15" t="n">
        <v>131</v>
      </c>
      <c r="H29" s="16" t="n">
        <v>128</v>
      </c>
      <c r="I29" s="16" t="n">
        <v>123</v>
      </c>
      <c r="J29" s="16" t="n">
        <v>121</v>
      </c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3.5" hidden="false" customHeight="false" outlineLevel="0" collapsed="false">
      <c r="A30" s="14" t="s">
        <v>33</v>
      </c>
      <c r="B30" s="15" t="n">
        <v>232</v>
      </c>
      <c r="C30" s="15" t="n">
        <v>213</v>
      </c>
      <c r="D30" s="15" t="n">
        <v>215</v>
      </c>
      <c r="E30" s="15" t="n">
        <v>225</v>
      </c>
      <c r="F30" s="15" t="n">
        <v>220</v>
      </c>
      <c r="G30" s="15" t="n">
        <v>215</v>
      </c>
      <c r="H30" s="16" t="n">
        <v>209</v>
      </c>
      <c r="I30" s="16" t="n">
        <v>208</v>
      </c>
      <c r="J30" s="16" t="n">
        <v>201</v>
      </c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3.5" hidden="false" customHeight="false" outlineLevel="0" collapsed="false">
      <c r="A31" s="14" t="s">
        <v>34</v>
      </c>
      <c r="B31" s="15" t="n">
        <v>466</v>
      </c>
      <c r="C31" s="15" t="n">
        <v>451</v>
      </c>
      <c r="D31" s="15" t="n">
        <v>426</v>
      </c>
      <c r="E31" s="15" t="n">
        <v>426</v>
      </c>
      <c r="F31" s="15" t="n">
        <v>409</v>
      </c>
      <c r="G31" s="15" t="n">
        <v>401</v>
      </c>
      <c r="H31" s="16" t="n">
        <v>394</v>
      </c>
      <c r="I31" s="16" t="n">
        <v>390</v>
      </c>
      <c r="J31" s="16" t="n">
        <v>395</v>
      </c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3.5" hidden="false" customHeight="false" outlineLevel="0" collapsed="false">
      <c r="A32" s="17" t="s">
        <v>14</v>
      </c>
      <c r="B32" s="18" t="n">
        <v>1699</v>
      </c>
      <c r="C32" s="18" t="n">
        <v>1676</v>
      </c>
      <c r="D32" s="18" t="n">
        <v>1652</v>
      </c>
      <c r="E32" s="18" t="n">
        <v>1662</v>
      </c>
      <c r="F32" s="18" t="n">
        <v>1615</v>
      </c>
      <c r="G32" s="18" t="n">
        <v>1594</v>
      </c>
      <c r="H32" s="18" t="n">
        <v>1563</v>
      </c>
      <c r="I32" s="18" t="n">
        <v>1522</v>
      </c>
      <c r="J32" s="18" t="n">
        <v>1521</v>
      </c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3.5" hidden="false" customHeight="false" outlineLevel="0" collapsed="false">
      <c r="A33" s="11" t="s">
        <v>35</v>
      </c>
      <c r="B33" s="12"/>
      <c r="C33" s="12"/>
      <c r="D33" s="12"/>
      <c r="E33" s="12"/>
      <c r="F33" s="12"/>
      <c r="G33" s="12"/>
      <c r="H33" s="13"/>
      <c r="I33" s="13"/>
      <c r="J33" s="13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3.5" hidden="false" customHeight="false" outlineLevel="0" collapsed="false">
      <c r="A34" s="14" t="s">
        <v>36</v>
      </c>
      <c r="B34" s="15" t="n">
        <v>11</v>
      </c>
      <c r="C34" s="15" t="n">
        <v>12</v>
      </c>
      <c r="D34" s="15" t="n">
        <v>10</v>
      </c>
      <c r="E34" s="15" t="n">
        <v>8</v>
      </c>
      <c r="F34" s="15" t="n">
        <v>6</v>
      </c>
      <c r="G34" s="15" t="n">
        <v>6</v>
      </c>
      <c r="H34" s="16" t="n">
        <v>6</v>
      </c>
      <c r="I34" s="16" t="n">
        <v>5</v>
      </c>
      <c r="J34" s="16" t="n">
        <v>5</v>
      </c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3.5" hidden="false" customHeight="false" outlineLevel="0" collapsed="false">
      <c r="A35" s="14" t="s">
        <v>37</v>
      </c>
      <c r="B35" s="15" t="n">
        <v>119</v>
      </c>
      <c r="C35" s="15" t="n">
        <v>116</v>
      </c>
      <c r="D35" s="15" t="n">
        <v>117</v>
      </c>
      <c r="E35" s="15" t="n">
        <v>116</v>
      </c>
      <c r="F35" s="15" t="n">
        <v>112</v>
      </c>
      <c r="G35" s="15" t="n">
        <v>102</v>
      </c>
      <c r="H35" s="16" t="n">
        <v>100</v>
      </c>
      <c r="I35" s="16" t="n">
        <v>98</v>
      </c>
      <c r="J35" s="16" t="n">
        <v>92</v>
      </c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3.5" hidden="false" customHeight="false" outlineLevel="0" collapsed="false">
      <c r="A36" s="22" t="s">
        <v>38</v>
      </c>
      <c r="B36" s="15" t="n">
        <v>162</v>
      </c>
      <c r="C36" s="15" t="n">
        <v>163</v>
      </c>
      <c r="D36" s="15" t="n">
        <v>173</v>
      </c>
      <c r="E36" s="15" t="n">
        <v>181</v>
      </c>
      <c r="F36" s="15" t="n">
        <v>173</v>
      </c>
      <c r="G36" s="15" t="n">
        <v>173</v>
      </c>
      <c r="H36" s="16" t="n">
        <v>155</v>
      </c>
      <c r="I36" s="16" t="n">
        <v>143</v>
      </c>
      <c r="J36" s="16" t="n">
        <v>135</v>
      </c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3.5" hidden="false" customHeight="false" outlineLevel="0" collapsed="false">
      <c r="A37" s="17" t="s">
        <v>14</v>
      </c>
      <c r="B37" s="18" t="n">
        <v>292</v>
      </c>
      <c r="C37" s="18" t="n">
        <v>291</v>
      </c>
      <c r="D37" s="18" t="n">
        <v>300</v>
      </c>
      <c r="E37" s="18" t="n">
        <v>305</v>
      </c>
      <c r="F37" s="18" t="n">
        <v>291</v>
      </c>
      <c r="G37" s="18" t="n">
        <v>281</v>
      </c>
      <c r="H37" s="18" t="n">
        <v>261</v>
      </c>
      <c r="I37" s="18" t="n">
        <v>246</v>
      </c>
      <c r="J37" s="18" t="n">
        <v>232</v>
      </c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3.5" hidden="false" customHeight="false" outlineLevel="0" collapsed="false">
      <c r="A38" s="11" t="s">
        <v>39</v>
      </c>
      <c r="B38" s="12"/>
      <c r="C38" s="12"/>
      <c r="D38" s="12"/>
      <c r="E38" s="12"/>
      <c r="F38" s="12"/>
      <c r="G38" s="12"/>
      <c r="H38" s="13"/>
      <c r="I38" s="13"/>
      <c r="J38" s="13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3.5" hidden="false" customHeight="false" outlineLevel="0" collapsed="false">
      <c r="A39" s="14" t="s">
        <v>40</v>
      </c>
      <c r="B39" s="15" t="n">
        <v>13</v>
      </c>
      <c r="C39" s="15" t="n">
        <v>13</v>
      </c>
      <c r="D39" s="15" t="n">
        <v>13</v>
      </c>
      <c r="E39" s="15" t="n">
        <v>13</v>
      </c>
      <c r="F39" s="15" t="n">
        <v>10</v>
      </c>
      <c r="G39" s="15" t="n">
        <v>12</v>
      </c>
      <c r="H39" s="16" t="n">
        <v>10</v>
      </c>
      <c r="I39" s="16" t="n">
        <v>8</v>
      </c>
      <c r="J39" s="16" t="n">
        <v>18</v>
      </c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3.5" hidden="false" customHeight="false" outlineLevel="0" collapsed="false">
      <c r="A40" s="14" t="s">
        <v>41</v>
      </c>
      <c r="B40" s="15" t="n">
        <v>231</v>
      </c>
      <c r="C40" s="15" t="n">
        <v>217</v>
      </c>
      <c r="D40" s="15" t="n">
        <v>212</v>
      </c>
      <c r="E40" s="15" t="n">
        <v>220</v>
      </c>
      <c r="F40" s="15" t="n">
        <v>212</v>
      </c>
      <c r="G40" s="15" t="n">
        <v>215</v>
      </c>
      <c r="H40" s="16" t="n">
        <v>208</v>
      </c>
      <c r="I40" s="16" t="n">
        <v>198</v>
      </c>
      <c r="J40" s="16" t="n">
        <v>198</v>
      </c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3.5" hidden="false" customHeight="false" outlineLevel="0" collapsed="false">
      <c r="A41" s="14" t="s">
        <v>42</v>
      </c>
      <c r="B41" s="15" t="n">
        <v>434</v>
      </c>
      <c r="C41" s="15" t="n">
        <v>426</v>
      </c>
      <c r="D41" s="15" t="n">
        <v>420</v>
      </c>
      <c r="E41" s="15" t="n">
        <v>431</v>
      </c>
      <c r="F41" s="15" t="n">
        <v>413</v>
      </c>
      <c r="G41" s="15" t="n">
        <v>395</v>
      </c>
      <c r="H41" s="16" t="n">
        <v>397</v>
      </c>
      <c r="I41" s="16" t="n">
        <v>393</v>
      </c>
      <c r="J41" s="16" t="n">
        <v>382</v>
      </c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3.5" hidden="false" customHeight="false" outlineLevel="0" collapsed="false">
      <c r="A42" s="17" t="s">
        <v>14</v>
      </c>
      <c r="B42" s="18" t="n">
        <v>678</v>
      </c>
      <c r="C42" s="18" t="n">
        <v>656</v>
      </c>
      <c r="D42" s="18" t="n">
        <v>645</v>
      </c>
      <c r="E42" s="18" t="n">
        <v>664</v>
      </c>
      <c r="F42" s="18" t="n">
        <v>635</v>
      </c>
      <c r="G42" s="18" t="n">
        <v>622</v>
      </c>
      <c r="H42" s="18" t="n">
        <v>615</v>
      </c>
      <c r="I42" s="18" t="n">
        <v>599</v>
      </c>
      <c r="J42" s="18" t="n">
        <v>598</v>
      </c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3.5" hidden="false" customHeight="false" outlineLevel="0" collapsed="false">
      <c r="A43" s="11" t="s">
        <v>43</v>
      </c>
      <c r="B43" s="12"/>
      <c r="C43" s="12"/>
      <c r="D43" s="12"/>
      <c r="E43" s="12"/>
      <c r="F43" s="12"/>
      <c r="G43" s="12"/>
      <c r="H43" s="13"/>
      <c r="I43" s="13"/>
      <c r="J43" s="13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3.5" hidden="false" customHeight="false" outlineLevel="0" collapsed="false">
      <c r="A44" s="14" t="s">
        <v>44</v>
      </c>
      <c r="B44" s="15" t="n">
        <v>727</v>
      </c>
      <c r="C44" s="15" t="n">
        <v>711</v>
      </c>
      <c r="D44" s="15" t="n">
        <v>733</v>
      </c>
      <c r="E44" s="15" t="n">
        <v>724</v>
      </c>
      <c r="F44" s="15" t="n">
        <v>698</v>
      </c>
      <c r="G44" s="15" t="n">
        <v>658</v>
      </c>
      <c r="H44" s="16" t="n">
        <v>628</v>
      </c>
      <c r="I44" s="16" t="n">
        <v>612</v>
      </c>
      <c r="J44" s="16" t="n">
        <v>627</v>
      </c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3.5" hidden="false" customHeight="false" outlineLevel="0" collapsed="false">
      <c r="A45" s="14" t="s">
        <v>45</v>
      </c>
      <c r="B45" s="15" t="n">
        <v>1110</v>
      </c>
      <c r="C45" s="15" t="n">
        <v>1074</v>
      </c>
      <c r="D45" s="15" t="n">
        <v>1082</v>
      </c>
      <c r="E45" s="15" t="n">
        <v>1031</v>
      </c>
      <c r="F45" s="15" t="n">
        <v>991</v>
      </c>
      <c r="G45" s="15" t="n">
        <v>924</v>
      </c>
      <c r="H45" s="16" t="n">
        <v>941</v>
      </c>
      <c r="I45" s="16" t="n">
        <v>950</v>
      </c>
      <c r="J45" s="16" t="n">
        <v>1007</v>
      </c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3.5" hidden="false" customHeight="false" outlineLevel="0" collapsed="false">
      <c r="A46" s="20" t="s">
        <v>46</v>
      </c>
      <c r="B46" s="15" t="n">
        <v>440</v>
      </c>
      <c r="C46" s="15" t="n">
        <v>432</v>
      </c>
      <c r="D46" s="15" t="n">
        <v>413</v>
      </c>
      <c r="E46" s="15" t="n">
        <v>417</v>
      </c>
      <c r="F46" s="15" t="n">
        <v>413</v>
      </c>
      <c r="G46" s="15" t="n">
        <v>407</v>
      </c>
      <c r="H46" s="16" t="n">
        <v>393</v>
      </c>
      <c r="I46" s="16" t="n">
        <v>370</v>
      </c>
      <c r="J46" s="16" t="n">
        <v>356</v>
      </c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3.5" hidden="false" customHeight="false" outlineLevel="0" collapsed="false">
      <c r="A47" s="17" t="s">
        <v>14</v>
      </c>
      <c r="B47" s="18" t="n">
        <v>2277</v>
      </c>
      <c r="C47" s="18" t="n">
        <v>2217</v>
      </c>
      <c r="D47" s="18" t="n">
        <v>2228</v>
      </c>
      <c r="E47" s="18" t="n">
        <v>2172</v>
      </c>
      <c r="F47" s="18" t="n">
        <v>2102</v>
      </c>
      <c r="G47" s="18" t="n">
        <v>1989</v>
      </c>
      <c r="H47" s="18" t="n">
        <v>1962</v>
      </c>
      <c r="I47" s="18" t="n">
        <v>1932</v>
      </c>
      <c r="J47" s="18" t="n">
        <v>1990</v>
      </c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3.5" hidden="false" customHeight="false" outlineLevel="0" collapsed="false">
      <c r="A48" s="11" t="s">
        <v>47</v>
      </c>
      <c r="B48" s="12"/>
      <c r="C48" s="12"/>
      <c r="D48" s="12"/>
      <c r="E48" s="12"/>
      <c r="F48" s="12"/>
      <c r="G48" s="12"/>
      <c r="H48" s="13"/>
      <c r="I48" s="13"/>
      <c r="J48" s="13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3.5" hidden="false" customHeight="false" outlineLevel="0" collapsed="false">
      <c r="A49" s="14" t="s">
        <v>48</v>
      </c>
      <c r="B49" s="15" t="n">
        <v>3</v>
      </c>
      <c r="C49" s="15" t="n">
        <v>3</v>
      </c>
      <c r="D49" s="15"/>
      <c r="E49" s="15"/>
      <c r="F49" s="15"/>
      <c r="G49" s="15"/>
      <c r="H49" s="16"/>
      <c r="I49" s="16"/>
      <c r="J49" s="16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3.5" hidden="false" customHeight="false" outlineLevel="0" collapsed="false">
      <c r="A50" s="14" t="s">
        <v>49</v>
      </c>
      <c r="B50" s="15" t="n">
        <v>85</v>
      </c>
      <c r="C50" s="15" t="n">
        <v>88</v>
      </c>
      <c r="D50" s="15" t="n">
        <v>93</v>
      </c>
      <c r="E50" s="15" t="n">
        <v>91</v>
      </c>
      <c r="F50" s="15" t="n">
        <v>89</v>
      </c>
      <c r="G50" s="15" t="n">
        <v>86</v>
      </c>
      <c r="H50" s="16" t="n">
        <v>80</v>
      </c>
      <c r="I50" s="16" t="n">
        <v>74</v>
      </c>
      <c r="J50" s="16" t="n">
        <v>66</v>
      </c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3.5" hidden="false" customHeight="false" outlineLevel="0" collapsed="false">
      <c r="A51" s="20" t="s">
        <v>50</v>
      </c>
      <c r="B51" s="15" t="n">
        <v>118</v>
      </c>
      <c r="C51" s="15" t="n">
        <v>111</v>
      </c>
      <c r="D51" s="15" t="n">
        <v>111</v>
      </c>
      <c r="E51" s="15" t="n">
        <v>110</v>
      </c>
      <c r="F51" s="15" t="n">
        <v>108</v>
      </c>
      <c r="G51" s="15" t="n">
        <v>100</v>
      </c>
      <c r="H51" s="16" t="n">
        <v>90</v>
      </c>
      <c r="I51" s="16" t="n">
        <v>90</v>
      </c>
      <c r="J51" s="16" t="n">
        <v>82</v>
      </c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3.5" hidden="false" customHeight="false" outlineLevel="0" collapsed="false">
      <c r="A52" s="14" t="s">
        <v>51</v>
      </c>
      <c r="B52" s="15" t="n">
        <v>113</v>
      </c>
      <c r="C52" s="15" t="n">
        <v>107</v>
      </c>
      <c r="D52" s="15" t="n">
        <v>108</v>
      </c>
      <c r="E52" s="15" t="n">
        <v>101</v>
      </c>
      <c r="F52" s="15" t="n">
        <v>96</v>
      </c>
      <c r="G52" s="15" t="n">
        <v>94</v>
      </c>
      <c r="H52" s="16" t="n">
        <v>101</v>
      </c>
      <c r="I52" s="16" t="n">
        <v>98</v>
      </c>
      <c r="J52" s="16" t="n">
        <v>94</v>
      </c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23" t="s">
        <v>52</v>
      </c>
      <c r="B53" s="24" t="n">
        <v>97</v>
      </c>
      <c r="C53" s="24" t="n">
        <v>90</v>
      </c>
      <c r="D53" s="24" t="n">
        <v>87</v>
      </c>
      <c r="E53" s="24" t="n">
        <v>78</v>
      </c>
      <c r="F53" s="24" t="n">
        <v>73</v>
      </c>
      <c r="G53" s="24" t="n">
        <v>75</v>
      </c>
      <c r="H53" s="25" t="n">
        <v>72</v>
      </c>
      <c r="I53" s="25" t="n">
        <v>64</v>
      </c>
      <c r="J53" s="25" t="n">
        <v>63</v>
      </c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3.5" hidden="false" customHeight="false" outlineLevel="0" collapsed="false">
      <c r="A54" s="17" t="s">
        <v>14</v>
      </c>
      <c r="B54" s="18" t="n">
        <v>416</v>
      </c>
      <c r="C54" s="18" t="n">
        <v>399</v>
      </c>
      <c r="D54" s="18" t="n">
        <v>399</v>
      </c>
      <c r="E54" s="18" t="n">
        <v>380</v>
      </c>
      <c r="F54" s="18" t="n">
        <v>366</v>
      </c>
      <c r="G54" s="18" t="n">
        <v>355</v>
      </c>
      <c r="H54" s="18" t="n">
        <v>343</v>
      </c>
      <c r="I54" s="18" t="n">
        <v>326</v>
      </c>
      <c r="J54" s="18" t="n">
        <v>305</v>
      </c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30" customFormat="true" ht="8.25" hidden="false" customHeight="true" outlineLevel="0" collapsed="false">
      <c r="A55" s="26"/>
      <c r="B55" s="27"/>
      <c r="C55" s="27"/>
      <c r="D55" s="27"/>
      <c r="E55" s="27"/>
      <c r="F55" s="27"/>
      <c r="G55" s="27"/>
      <c r="H55" s="28"/>
      <c r="I55" s="28"/>
      <c r="J55" s="28"/>
      <c r="K55" s="29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13.5" hidden="false" customHeight="false" outlineLevel="0" collapsed="false">
      <c r="A56" s="11" t="s">
        <v>53</v>
      </c>
      <c r="B56" s="12"/>
      <c r="C56" s="12"/>
      <c r="D56" s="12"/>
      <c r="E56" s="12"/>
      <c r="F56" s="12"/>
      <c r="G56" s="12"/>
      <c r="H56" s="13"/>
      <c r="I56" s="13"/>
      <c r="J56" s="13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3.5" hidden="false" customHeight="false" outlineLevel="0" collapsed="false">
      <c r="A57" s="14" t="s">
        <v>54</v>
      </c>
      <c r="B57" s="15" t="n">
        <v>190</v>
      </c>
      <c r="C57" s="15" t="n">
        <v>178</v>
      </c>
      <c r="D57" s="15" t="n">
        <v>182</v>
      </c>
      <c r="E57" s="15" t="n">
        <v>169</v>
      </c>
      <c r="F57" s="15" t="n">
        <v>171</v>
      </c>
      <c r="G57" s="15" t="n">
        <v>167</v>
      </c>
      <c r="H57" s="16" t="n">
        <v>161</v>
      </c>
      <c r="I57" s="16" t="n">
        <v>155</v>
      </c>
      <c r="J57" s="16" t="n">
        <v>161</v>
      </c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3.5" hidden="false" customHeight="false" outlineLevel="0" collapsed="false">
      <c r="A58" s="17" t="s">
        <v>14</v>
      </c>
      <c r="B58" s="18" t="n">
        <v>190</v>
      </c>
      <c r="C58" s="18" t="n">
        <v>178</v>
      </c>
      <c r="D58" s="18" t="n">
        <v>182</v>
      </c>
      <c r="E58" s="18" t="n">
        <v>169</v>
      </c>
      <c r="F58" s="18" t="n">
        <v>171</v>
      </c>
      <c r="G58" s="18" t="n">
        <v>167</v>
      </c>
      <c r="H58" s="21" t="n">
        <v>161</v>
      </c>
      <c r="I58" s="21" t="n">
        <v>155</v>
      </c>
      <c r="J58" s="21" t="n">
        <v>161</v>
      </c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3.5" hidden="false" customHeight="false" outlineLevel="0" collapsed="false">
      <c r="A59" s="11" t="s">
        <v>55</v>
      </c>
      <c r="B59" s="12"/>
      <c r="C59" s="12"/>
      <c r="D59" s="12"/>
      <c r="E59" s="12"/>
      <c r="F59" s="12"/>
      <c r="G59" s="12"/>
      <c r="H59" s="13"/>
      <c r="I59" s="13"/>
      <c r="J59" s="13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3.5" hidden="false" customHeight="false" outlineLevel="0" collapsed="false">
      <c r="A60" s="20" t="s">
        <v>56</v>
      </c>
      <c r="B60" s="15" t="n">
        <v>234</v>
      </c>
      <c r="C60" s="15" t="n">
        <v>237</v>
      </c>
      <c r="D60" s="15" t="n">
        <v>237</v>
      </c>
      <c r="E60" s="15" t="n">
        <v>227</v>
      </c>
      <c r="F60" s="15" t="n">
        <v>238</v>
      </c>
      <c r="G60" s="15" t="n">
        <v>214</v>
      </c>
      <c r="H60" s="16" t="n">
        <v>203</v>
      </c>
      <c r="I60" s="16" t="n">
        <v>189</v>
      </c>
      <c r="J60" s="16" t="n">
        <v>176</v>
      </c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3.5" hidden="false" customHeight="false" outlineLevel="0" collapsed="false">
      <c r="A61" s="17" t="s">
        <v>14</v>
      </c>
      <c r="B61" s="18" t="n">
        <v>234</v>
      </c>
      <c r="C61" s="18" t="n">
        <v>237</v>
      </c>
      <c r="D61" s="18" t="n">
        <v>237</v>
      </c>
      <c r="E61" s="18" t="n">
        <v>227</v>
      </c>
      <c r="F61" s="18" t="n">
        <v>238</v>
      </c>
      <c r="G61" s="18" t="n">
        <v>214</v>
      </c>
      <c r="H61" s="21" t="n">
        <v>203</v>
      </c>
      <c r="I61" s="21" t="n">
        <v>189</v>
      </c>
      <c r="J61" s="21" t="n">
        <v>176</v>
      </c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3.5" hidden="false" customHeight="false" outlineLevel="0" collapsed="false">
      <c r="A62" s="11" t="s">
        <v>57</v>
      </c>
      <c r="B62" s="12"/>
      <c r="C62" s="12"/>
      <c r="D62" s="12"/>
      <c r="E62" s="12"/>
      <c r="F62" s="12"/>
      <c r="G62" s="12"/>
      <c r="H62" s="13"/>
      <c r="I62" s="13"/>
      <c r="J62" s="13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3.5" hidden="false" customHeight="false" outlineLevel="0" collapsed="false">
      <c r="A63" s="14" t="s">
        <v>58</v>
      </c>
      <c r="B63" s="15" t="n">
        <v>3</v>
      </c>
      <c r="C63" s="31" t="s">
        <v>59</v>
      </c>
      <c r="D63" s="31" t="s">
        <v>59</v>
      </c>
      <c r="E63" s="31" t="s">
        <v>59</v>
      </c>
      <c r="F63" s="31" t="s">
        <v>59</v>
      </c>
      <c r="G63" s="15" t="n">
        <v>2</v>
      </c>
      <c r="H63" s="16"/>
      <c r="I63" s="16"/>
      <c r="J63" s="16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3.5" hidden="false" customHeight="false" outlineLevel="0" collapsed="false">
      <c r="A64" s="14" t="s">
        <v>60</v>
      </c>
      <c r="B64" s="15" t="n">
        <v>141</v>
      </c>
      <c r="C64" s="15" t="n">
        <v>140</v>
      </c>
      <c r="D64" s="15" t="n">
        <v>125</v>
      </c>
      <c r="E64" s="15" t="n">
        <v>112</v>
      </c>
      <c r="F64" s="15" t="n">
        <v>108</v>
      </c>
      <c r="G64" s="15" t="n">
        <v>113</v>
      </c>
      <c r="H64" s="16" t="n">
        <v>110</v>
      </c>
      <c r="I64" s="16" t="n">
        <v>110</v>
      </c>
      <c r="J64" s="16" t="n">
        <v>103</v>
      </c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3.5" hidden="false" customHeight="false" outlineLevel="0" collapsed="false">
      <c r="A65" s="17" t="s">
        <v>14</v>
      </c>
      <c r="B65" s="18" t="n">
        <v>144</v>
      </c>
      <c r="C65" s="18" t="n">
        <v>140</v>
      </c>
      <c r="D65" s="18" t="n">
        <v>125</v>
      </c>
      <c r="E65" s="18" t="n">
        <v>112</v>
      </c>
      <c r="F65" s="18" t="n">
        <v>108</v>
      </c>
      <c r="G65" s="18" t="n">
        <v>115</v>
      </c>
      <c r="H65" s="21" t="n">
        <v>110</v>
      </c>
      <c r="I65" s="21" t="n">
        <v>110</v>
      </c>
      <c r="J65" s="21" t="n">
        <v>103</v>
      </c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3.5" hidden="false" customHeight="false" outlineLevel="0" collapsed="false">
      <c r="A66" s="11" t="s">
        <v>61</v>
      </c>
      <c r="B66" s="12"/>
      <c r="C66" s="12"/>
      <c r="D66" s="12"/>
      <c r="E66" s="12"/>
      <c r="F66" s="12"/>
      <c r="G66" s="12"/>
      <c r="H66" s="13"/>
      <c r="I66" s="13"/>
      <c r="J66" s="13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3.5" hidden="false" customHeight="false" outlineLevel="0" collapsed="false">
      <c r="A67" s="14" t="s">
        <v>62</v>
      </c>
      <c r="B67" s="15" t="n">
        <v>225</v>
      </c>
      <c r="C67" s="15" t="n">
        <v>242</v>
      </c>
      <c r="D67" s="15" t="n">
        <v>238</v>
      </c>
      <c r="E67" s="15" t="n">
        <v>244</v>
      </c>
      <c r="F67" s="15" t="n">
        <v>227</v>
      </c>
      <c r="G67" s="15" t="n">
        <v>215</v>
      </c>
      <c r="H67" s="16" t="n">
        <v>198</v>
      </c>
      <c r="I67" s="16" t="n">
        <v>182</v>
      </c>
      <c r="J67" s="16" t="n">
        <v>428</v>
      </c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3.5" hidden="false" customHeight="false" outlineLevel="0" collapsed="false">
      <c r="A68" s="14" t="s">
        <v>63</v>
      </c>
      <c r="B68" s="15" t="n">
        <v>416</v>
      </c>
      <c r="C68" s="15" t="n">
        <v>407</v>
      </c>
      <c r="D68" s="15" t="n">
        <v>411</v>
      </c>
      <c r="E68" s="15" t="n">
        <v>411</v>
      </c>
      <c r="F68" s="15" t="n">
        <v>409</v>
      </c>
      <c r="G68" s="15" t="n">
        <v>409</v>
      </c>
      <c r="H68" s="16" t="n">
        <v>417</v>
      </c>
      <c r="I68" s="16" t="n">
        <v>415</v>
      </c>
      <c r="J68" s="16" t="n">
        <v>175</v>
      </c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3.5" hidden="false" customHeight="false" outlineLevel="0" collapsed="false">
      <c r="A69" s="17" t="s">
        <v>14</v>
      </c>
      <c r="B69" s="18" t="n">
        <v>641</v>
      </c>
      <c r="C69" s="18" t="n">
        <v>649</v>
      </c>
      <c r="D69" s="18" t="n">
        <v>649</v>
      </c>
      <c r="E69" s="18" t="n">
        <v>655</v>
      </c>
      <c r="F69" s="18" t="n">
        <v>636</v>
      </c>
      <c r="G69" s="18" t="n">
        <v>624</v>
      </c>
      <c r="H69" s="18" t="n">
        <v>615</v>
      </c>
      <c r="I69" s="18" t="n">
        <v>597</v>
      </c>
      <c r="J69" s="18" t="n">
        <v>603</v>
      </c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3.5" hidden="false" customHeight="false" outlineLevel="0" collapsed="false">
      <c r="A70" s="11" t="s">
        <v>64</v>
      </c>
      <c r="B70" s="12"/>
      <c r="C70" s="12"/>
      <c r="D70" s="12"/>
      <c r="E70" s="12"/>
      <c r="F70" s="12"/>
      <c r="G70" s="12"/>
      <c r="H70" s="13"/>
      <c r="I70" s="13"/>
      <c r="J70" s="13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3.5" hidden="false" customHeight="false" outlineLevel="0" collapsed="false">
      <c r="A71" s="14" t="s">
        <v>65</v>
      </c>
      <c r="B71" s="15" t="n">
        <v>224</v>
      </c>
      <c r="C71" s="15" t="n">
        <v>223</v>
      </c>
      <c r="D71" s="15" t="n">
        <v>199</v>
      </c>
      <c r="E71" s="15" t="n">
        <v>199</v>
      </c>
      <c r="F71" s="15" t="n">
        <v>192</v>
      </c>
      <c r="G71" s="15" t="n">
        <v>173</v>
      </c>
      <c r="H71" s="16" t="n">
        <v>172</v>
      </c>
      <c r="I71" s="16" t="n">
        <v>155</v>
      </c>
      <c r="J71" s="16" t="n">
        <v>151</v>
      </c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3.5" hidden="false" customHeight="false" outlineLevel="0" collapsed="false">
      <c r="A72" s="17" t="s">
        <v>14</v>
      </c>
      <c r="B72" s="18" t="n">
        <v>224</v>
      </c>
      <c r="C72" s="18" t="n">
        <v>223</v>
      </c>
      <c r="D72" s="18" t="n">
        <v>199</v>
      </c>
      <c r="E72" s="18" t="n">
        <v>199</v>
      </c>
      <c r="F72" s="18" t="n">
        <v>192</v>
      </c>
      <c r="G72" s="18" t="n">
        <v>173</v>
      </c>
      <c r="H72" s="21" t="n">
        <v>172</v>
      </c>
      <c r="I72" s="21" t="n">
        <v>155</v>
      </c>
      <c r="J72" s="21" t="n">
        <v>151</v>
      </c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3.5" hidden="false" customHeight="false" outlineLevel="0" collapsed="false">
      <c r="A73" s="11" t="s">
        <v>66</v>
      </c>
      <c r="B73" s="12"/>
      <c r="C73" s="12"/>
      <c r="D73" s="12"/>
      <c r="E73" s="12"/>
      <c r="F73" s="12"/>
      <c r="G73" s="12"/>
      <c r="H73" s="13"/>
      <c r="I73" s="13"/>
      <c r="J73" s="13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3.5" hidden="false" customHeight="false" outlineLevel="0" collapsed="false">
      <c r="A74" s="14" t="s">
        <v>67</v>
      </c>
      <c r="B74" s="15" t="n">
        <v>16</v>
      </c>
      <c r="C74" s="15" t="n">
        <v>19</v>
      </c>
      <c r="D74" s="15" t="n">
        <v>19</v>
      </c>
      <c r="E74" s="15" t="n">
        <v>25</v>
      </c>
      <c r="F74" s="15" t="n">
        <v>23</v>
      </c>
      <c r="G74" s="15" t="n">
        <v>24</v>
      </c>
      <c r="H74" s="16" t="n">
        <v>21</v>
      </c>
      <c r="I74" s="16" t="n">
        <v>15</v>
      </c>
      <c r="J74" s="16" t="n">
        <v>17</v>
      </c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3.5" hidden="false" customHeight="false" outlineLevel="0" collapsed="false">
      <c r="A75" s="14" t="s">
        <v>68</v>
      </c>
      <c r="B75" s="15" t="n">
        <v>269</v>
      </c>
      <c r="C75" s="15" t="n">
        <v>274</v>
      </c>
      <c r="D75" s="15" t="n">
        <v>257</v>
      </c>
      <c r="E75" s="15" t="n">
        <v>259</v>
      </c>
      <c r="F75" s="15" t="n">
        <v>247</v>
      </c>
      <c r="G75" s="15" t="n">
        <v>228</v>
      </c>
      <c r="H75" s="16" t="n">
        <v>222</v>
      </c>
      <c r="I75" s="16" t="n">
        <v>213</v>
      </c>
      <c r="J75" s="16" t="n">
        <v>202</v>
      </c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3.5" hidden="false" customHeight="false" outlineLevel="0" collapsed="false">
      <c r="A76" s="17" t="s">
        <v>14</v>
      </c>
      <c r="B76" s="18" t="n">
        <v>285</v>
      </c>
      <c r="C76" s="18" t="n">
        <v>293</v>
      </c>
      <c r="D76" s="18" t="n">
        <v>276</v>
      </c>
      <c r="E76" s="18" t="n">
        <v>284</v>
      </c>
      <c r="F76" s="18" t="n">
        <v>270</v>
      </c>
      <c r="G76" s="18" t="n">
        <v>252</v>
      </c>
      <c r="H76" s="18" t="n">
        <v>243</v>
      </c>
      <c r="I76" s="18" t="n">
        <v>228</v>
      </c>
      <c r="J76" s="18" t="n">
        <v>219</v>
      </c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3.5" hidden="false" customHeight="false" outlineLevel="0" collapsed="false">
      <c r="A77" s="11" t="s">
        <v>69</v>
      </c>
      <c r="B77" s="12"/>
      <c r="C77" s="12"/>
      <c r="D77" s="12"/>
      <c r="E77" s="12"/>
      <c r="F77" s="12"/>
      <c r="G77" s="12"/>
      <c r="H77" s="13"/>
      <c r="I77" s="13"/>
      <c r="J77" s="13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3.5" hidden="false" customHeight="false" outlineLevel="0" collapsed="false">
      <c r="A78" s="14" t="s">
        <v>70</v>
      </c>
      <c r="B78" s="15" t="n">
        <v>227</v>
      </c>
      <c r="C78" s="15" t="n">
        <v>218</v>
      </c>
      <c r="D78" s="15" t="n">
        <v>221</v>
      </c>
      <c r="E78" s="15" t="n">
        <v>210</v>
      </c>
      <c r="F78" s="15" t="n">
        <v>211</v>
      </c>
      <c r="G78" s="15" t="n">
        <v>206</v>
      </c>
      <c r="H78" s="16" t="n">
        <v>198</v>
      </c>
      <c r="I78" s="16" t="n">
        <v>193</v>
      </c>
      <c r="J78" s="16" t="n">
        <v>194</v>
      </c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3.5" hidden="false" customHeight="false" outlineLevel="0" collapsed="false">
      <c r="A79" s="17" t="s">
        <v>14</v>
      </c>
      <c r="B79" s="18" t="n">
        <v>227</v>
      </c>
      <c r="C79" s="18" t="n">
        <v>218</v>
      </c>
      <c r="D79" s="18" t="n">
        <v>221</v>
      </c>
      <c r="E79" s="18" t="n">
        <v>210</v>
      </c>
      <c r="F79" s="18" t="n">
        <v>211</v>
      </c>
      <c r="G79" s="18" t="n">
        <v>206</v>
      </c>
      <c r="H79" s="21" t="n">
        <v>198</v>
      </c>
      <c r="I79" s="21" t="n">
        <v>193</v>
      </c>
      <c r="J79" s="21" t="n">
        <v>194</v>
      </c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3.5" hidden="false" customHeight="false" outlineLevel="0" collapsed="false">
      <c r="A80" s="11" t="s">
        <v>71</v>
      </c>
      <c r="B80" s="12"/>
      <c r="C80" s="12"/>
      <c r="D80" s="12"/>
      <c r="E80" s="12"/>
      <c r="F80" s="12"/>
      <c r="G80" s="12"/>
      <c r="H80" s="13"/>
      <c r="I80" s="13"/>
      <c r="J80" s="13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3.5" hidden="false" customHeight="false" outlineLevel="0" collapsed="false">
      <c r="A81" s="14" t="s">
        <v>72</v>
      </c>
      <c r="B81" s="15" t="n">
        <v>81</v>
      </c>
      <c r="C81" s="15" t="n">
        <v>74</v>
      </c>
      <c r="D81" s="15" t="n">
        <v>72</v>
      </c>
      <c r="E81" s="15" t="n">
        <v>70</v>
      </c>
      <c r="F81" s="15" t="n">
        <v>59</v>
      </c>
      <c r="G81" s="15" t="n">
        <v>56</v>
      </c>
      <c r="H81" s="16" t="n">
        <v>48</v>
      </c>
      <c r="I81" s="16" t="n">
        <v>37</v>
      </c>
      <c r="J81" s="16" t="n">
        <v>39</v>
      </c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3.5" hidden="false" customHeight="false" outlineLevel="0" collapsed="false">
      <c r="A82" s="14" t="s">
        <v>73</v>
      </c>
      <c r="B82" s="15" t="n">
        <v>64</v>
      </c>
      <c r="C82" s="15" t="n">
        <v>62</v>
      </c>
      <c r="D82" s="15" t="n">
        <v>71</v>
      </c>
      <c r="E82" s="15" t="n">
        <v>69</v>
      </c>
      <c r="F82" s="15" t="n">
        <v>62</v>
      </c>
      <c r="G82" s="15" t="n">
        <v>62</v>
      </c>
      <c r="H82" s="16" t="n">
        <v>67</v>
      </c>
      <c r="I82" s="16" t="n">
        <v>71</v>
      </c>
      <c r="J82" s="16" t="n">
        <v>64</v>
      </c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3.5" hidden="false" customHeight="false" outlineLevel="0" collapsed="false">
      <c r="A83" s="14" t="s">
        <v>74</v>
      </c>
      <c r="B83" s="15" t="n">
        <v>77</v>
      </c>
      <c r="C83" s="15" t="n">
        <v>72</v>
      </c>
      <c r="D83" s="15" t="n">
        <v>73</v>
      </c>
      <c r="E83" s="15" t="n">
        <v>76</v>
      </c>
      <c r="F83" s="15" t="n">
        <v>73</v>
      </c>
      <c r="G83" s="15" t="n">
        <v>66</v>
      </c>
      <c r="H83" s="16" t="n">
        <v>44</v>
      </c>
      <c r="I83" s="16" t="n">
        <v>60</v>
      </c>
      <c r="J83" s="16" t="n">
        <v>57</v>
      </c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3.5" hidden="false" customHeight="false" outlineLevel="0" collapsed="false">
      <c r="A84" s="14" t="s">
        <v>75</v>
      </c>
      <c r="B84" s="15" t="n">
        <v>116</v>
      </c>
      <c r="C84" s="15" t="n">
        <v>105</v>
      </c>
      <c r="D84" s="15" t="n">
        <v>106</v>
      </c>
      <c r="E84" s="15" t="n">
        <v>108</v>
      </c>
      <c r="F84" s="15" t="n">
        <v>104</v>
      </c>
      <c r="G84" s="15" t="n">
        <v>105</v>
      </c>
      <c r="H84" s="16" t="n">
        <v>97</v>
      </c>
      <c r="I84" s="16" t="n">
        <v>102</v>
      </c>
      <c r="J84" s="16" t="n">
        <v>100</v>
      </c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3.5" hidden="false" customHeight="false" outlineLevel="0" collapsed="false">
      <c r="A85" s="14" t="s">
        <v>76</v>
      </c>
      <c r="B85" s="15" t="n">
        <v>87</v>
      </c>
      <c r="C85" s="15" t="n">
        <v>84</v>
      </c>
      <c r="D85" s="15" t="n">
        <v>88</v>
      </c>
      <c r="E85" s="15" t="n">
        <v>84</v>
      </c>
      <c r="F85" s="15" t="n">
        <v>78</v>
      </c>
      <c r="G85" s="15" t="n">
        <v>81</v>
      </c>
      <c r="H85" s="16" t="n">
        <v>75</v>
      </c>
      <c r="I85" s="16" t="n">
        <v>73</v>
      </c>
      <c r="J85" s="16" t="n">
        <v>72</v>
      </c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3.5" hidden="false" customHeight="false" outlineLevel="0" collapsed="false">
      <c r="A86" s="14" t="s">
        <v>77</v>
      </c>
      <c r="B86" s="15" t="n">
        <v>19</v>
      </c>
      <c r="C86" s="15" t="n">
        <v>26</v>
      </c>
      <c r="D86" s="15" t="n">
        <v>32</v>
      </c>
      <c r="E86" s="15" t="n">
        <v>34</v>
      </c>
      <c r="F86" s="15" t="n">
        <v>37</v>
      </c>
      <c r="G86" s="15" t="n">
        <v>37</v>
      </c>
      <c r="H86" s="16" t="n">
        <v>35</v>
      </c>
      <c r="I86" s="16" t="n">
        <v>29</v>
      </c>
      <c r="J86" s="16" t="n">
        <v>27</v>
      </c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3.5" hidden="false" customHeight="false" outlineLevel="0" collapsed="false">
      <c r="A87" s="17" t="s">
        <v>14</v>
      </c>
      <c r="B87" s="18" t="n">
        <v>444</v>
      </c>
      <c r="C87" s="18" t="n">
        <v>423</v>
      </c>
      <c r="D87" s="18" t="n">
        <v>442</v>
      </c>
      <c r="E87" s="18" t="n">
        <v>441</v>
      </c>
      <c r="F87" s="18" t="n">
        <v>413</v>
      </c>
      <c r="G87" s="18" t="n">
        <v>407</v>
      </c>
      <c r="H87" s="18" t="n">
        <v>366</v>
      </c>
      <c r="I87" s="18" t="n">
        <v>372</v>
      </c>
      <c r="J87" s="18" t="n">
        <v>359</v>
      </c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3.5" hidden="false" customHeight="false" outlineLevel="0" collapsed="false">
      <c r="A88" s="11" t="s">
        <v>78</v>
      </c>
      <c r="B88" s="12"/>
      <c r="C88" s="12"/>
      <c r="D88" s="12"/>
      <c r="E88" s="12"/>
      <c r="F88" s="12"/>
      <c r="G88" s="12"/>
      <c r="H88" s="13"/>
      <c r="I88" s="13"/>
      <c r="J88" s="13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3.5" hidden="false" customHeight="false" outlineLevel="0" collapsed="false">
      <c r="A89" s="14" t="s">
        <v>79</v>
      </c>
      <c r="B89" s="15" t="n">
        <v>57</v>
      </c>
      <c r="C89" s="15" t="n">
        <v>56</v>
      </c>
      <c r="D89" s="15" t="n">
        <v>55</v>
      </c>
      <c r="E89" s="15" t="n">
        <v>59</v>
      </c>
      <c r="F89" s="15" t="n">
        <v>65</v>
      </c>
      <c r="G89" s="15" t="n">
        <v>63</v>
      </c>
      <c r="H89" s="16" t="n">
        <v>62</v>
      </c>
      <c r="I89" s="16" t="n">
        <v>56</v>
      </c>
      <c r="J89" s="16" t="n">
        <v>56</v>
      </c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3.5" hidden="false" customHeight="false" outlineLevel="0" collapsed="false">
      <c r="A90" s="17" t="s">
        <v>14</v>
      </c>
      <c r="B90" s="18" t="n">
        <v>57</v>
      </c>
      <c r="C90" s="18" t="n">
        <v>56</v>
      </c>
      <c r="D90" s="18" t="n">
        <v>55</v>
      </c>
      <c r="E90" s="18" t="n">
        <v>59</v>
      </c>
      <c r="F90" s="18" t="n">
        <v>65</v>
      </c>
      <c r="G90" s="18" t="n">
        <v>63</v>
      </c>
      <c r="H90" s="21" t="n">
        <v>62</v>
      </c>
      <c r="I90" s="21" t="n">
        <v>56</v>
      </c>
      <c r="J90" s="21" t="n">
        <v>56</v>
      </c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3.5" hidden="false" customHeight="false" outlineLevel="0" collapsed="false">
      <c r="A91" s="11" t="s">
        <v>80</v>
      </c>
      <c r="B91" s="12"/>
      <c r="C91" s="12"/>
      <c r="D91" s="12"/>
      <c r="E91" s="12"/>
      <c r="F91" s="12"/>
      <c r="G91" s="12"/>
      <c r="H91" s="13"/>
      <c r="I91" s="13"/>
      <c r="J91" s="13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3.5" hidden="false" customHeight="false" outlineLevel="0" collapsed="false">
      <c r="A92" s="14" t="s">
        <v>81</v>
      </c>
      <c r="B92" s="15" t="n">
        <v>44</v>
      </c>
      <c r="C92" s="15" t="n">
        <v>39</v>
      </c>
      <c r="D92" s="15" t="n">
        <v>28</v>
      </c>
      <c r="E92" s="15" t="n">
        <v>28</v>
      </c>
      <c r="F92" s="15" t="n">
        <v>26</v>
      </c>
      <c r="G92" s="15" t="n">
        <v>18</v>
      </c>
      <c r="H92" s="16" t="n">
        <v>20</v>
      </c>
      <c r="I92" s="16" t="n">
        <v>9</v>
      </c>
      <c r="J92" s="16" t="n">
        <v>8</v>
      </c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3.5" hidden="false" customHeight="false" outlineLevel="0" collapsed="false">
      <c r="A93" s="17" t="s">
        <v>14</v>
      </c>
      <c r="B93" s="18" t="n">
        <v>44</v>
      </c>
      <c r="C93" s="18" t="n">
        <v>39</v>
      </c>
      <c r="D93" s="18" t="n">
        <v>28</v>
      </c>
      <c r="E93" s="18" t="n">
        <v>28</v>
      </c>
      <c r="F93" s="18" t="n">
        <v>26</v>
      </c>
      <c r="G93" s="18" t="n">
        <v>18</v>
      </c>
      <c r="H93" s="21" t="n">
        <v>20</v>
      </c>
      <c r="I93" s="21" t="n">
        <v>9</v>
      </c>
      <c r="J93" s="21" t="n">
        <v>8</v>
      </c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3.5" hidden="false" customHeight="false" outlineLevel="0" collapsed="false">
      <c r="A94" s="11" t="s">
        <v>82</v>
      </c>
      <c r="B94" s="12"/>
      <c r="C94" s="12"/>
      <c r="D94" s="12"/>
      <c r="E94" s="12"/>
      <c r="F94" s="12"/>
      <c r="G94" s="12"/>
      <c r="H94" s="13"/>
      <c r="I94" s="13"/>
      <c r="J94" s="13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3.5" hidden="false" customHeight="false" outlineLevel="0" collapsed="false">
      <c r="A95" s="14" t="s">
        <v>83</v>
      </c>
      <c r="B95" s="15" t="n">
        <v>63</v>
      </c>
      <c r="C95" s="15" t="n">
        <v>65</v>
      </c>
      <c r="D95" s="15" t="n">
        <v>69</v>
      </c>
      <c r="E95" s="15" t="n">
        <v>63</v>
      </c>
      <c r="F95" s="15" t="n">
        <v>58</v>
      </c>
      <c r="G95" s="15" t="n">
        <v>60</v>
      </c>
      <c r="H95" s="16" t="n">
        <v>65</v>
      </c>
      <c r="I95" s="16" t="n">
        <v>59</v>
      </c>
      <c r="J95" s="16" t="n">
        <v>47</v>
      </c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3.5" hidden="false" customHeight="false" outlineLevel="0" collapsed="false">
      <c r="A96" s="17" t="s">
        <v>14</v>
      </c>
      <c r="B96" s="18" t="n">
        <v>63</v>
      </c>
      <c r="C96" s="18" t="n">
        <v>65</v>
      </c>
      <c r="D96" s="18" t="n">
        <v>69</v>
      </c>
      <c r="E96" s="18" t="n">
        <v>63</v>
      </c>
      <c r="F96" s="18" t="n">
        <v>58</v>
      </c>
      <c r="G96" s="18" t="n">
        <v>60</v>
      </c>
      <c r="H96" s="21" t="n">
        <v>65</v>
      </c>
      <c r="I96" s="21" t="n">
        <v>59</v>
      </c>
      <c r="J96" s="21" t="n">
        <v>47</v>
      </c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3.5" hidden="false" customHeight="false" outlineLevel="0" collapsed="false">
      <c r="A97" s="11" t="s">
        <v>84</v>
      </c>
      <c r="B97" s="12"/>
      <c r="C97" s="12"/>
      <c r="D97" s="12"/>
      <c r="E97" s="12"/>
      <c r="F97" s="12"/>
      <c r="G97" s="12"/>
      <c r="H97" s="13"/>
      <c r="I97" s="13"/>
      <c r="J97" s="13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3.5" hidden="false" customHeight="false" outlineLevel="0" collapsed="false">
      <c r="A98" s="14" t="s">
        <v>85</v>
      </c>
      <c r="B98" s="15" t="n">
        <v>1841</v>
      </c>
      <c r="C98" s="15" t="n">
        <v>1852</v>
      </c>
      <c r="D98" s="15" t="n">
        <v>1904</v>
      </c>
      <c r="E98" s="15" t="n">
        <v>1786</v>
      </c>
      <c r="F98" s="15" t="n">
        <v>1744</v>
      </c>
      <c r="G98" s="15" t="n">
        <v>1754</v>
      </c>
      <c r="H98" s="16" t="n">
        <v>1700</v>
      </c>
      <c r="I98" s="16" t="n">
        <v>1632</v>
      </c>
      <c r="J98" s="16" t="n">
        <v>1543</v>
      </c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3.5" hidden="false" customHeight="false" outlineLevel="0" collapsed="false">
      <c r="A99" s="17" t="s">
        <v>14</v>
      </c>
      <c r="B99" s="18" t="n">
        <v>1841</v>
      </c>
      <c r="C99" s="18" t="n">
        <v>1852</v>
      </c>
      <c r="D99" s="18" t="n">
        <v>1904</v>
      </c>
      <c r="E99" s="18" t="n">
        <v>1786</v>
      </c>
      <c r="F99" s="18" t="n">
        <v>1744</v>
      </c>
      <c r="G99" s="18" t="n">
        <v>1754</v>
      </c>
      <c r="H99" s="21" t="n">
        <v>1700</v>
      </c>
      <c r="I99" s="21" t="n">
        <v>1632</v>
      </c>
      <c r="J99" s="21" t="n">
        <v>1543</v>
      </c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3.5" hidden="false" customHeight="false" outlineLevel="0" collapsed="false">
      <c r="A100" s="11" t="s">
        <v>86</v>
      </c>
      <c r="B100" s="12"/>
      <c r="C100" s="12"/>
      <c r="D100" s="12"/>
      <c r="E100" s="12"/>
      <c r="F100" s="12"/>
      <c r="G100" s="12"/>
      <c r="H100" s="13"/>
      <c r="I100" s="13"/>
      <c r="J100" s="13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3.5" hidden="false" customHeight="false" outlineLevel="0" collapsed="false">
      <c r="A101" s="14" t="s">
        <v>87</v>
      </c>
      <c r="B101" s="15" t="n">
        <v>13</v>
      </c>
      <c r="C101" s="15" t="n">
        <v>9</v>
      </c>
      <c r="D101" s="15" t="n">
        <v>12</v>
      </c>
      <c r="E101" s="15" t="n">
        <v>10</v>
      </c>
      <c r="F101" s="15" t="n">
        <v>14</v>
      </c>
      <c r="G101" s="15" t="n">
        <v>12</v>
      </c>
      <c r="H101" s="16" t="n">
        <v>5</v>
      </c>
      <c r="I101" s="16" t="n">
        <v>6</v>
      </c>
      <c r="J101" s="16" t="n">
        <v>3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3.5" hidden="false" customHeight="false" outlineLevel="0" collapsed="false">
      <c r="A102" s="17" t="s">
        <v>14</v>
      </c>
      <c r="B102" s="18" t="n">
        <v>13</v>
      </c>
      <c r="C102" s="18" t="n">
        <v>9</v>
      </c>
      <c r="D102" s="18" t="n">
        <v>12</v>
      </c>
      <c r="E102" s="18" t="n">
        <v>10</v>
      </c>
      <c r="F102" s="18" t="n">
        <v>14</v>
      </c>
      <c r="G102" s="18" t="n">
        <v>12</v>
      </c>
      <c r="H102" s="21" t="n">
        <v>5</v>
      </c>
      <c r="I102" s="21" t="n">
        <v>6</v>
      </c>
      <c r="J102" s="21" t="n">
        <v>3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3.5" hidden="false" customHeight="false" outlineLevel="0" collapsed="false">
      <c r="A103" s="11" t="s">
        <v>88</v>
      </c>
      <c r="B103" s="12"/>
      <c r="C103" s="12"/>
      <c r="D103" s="12"/>
      <c r="E103" s="12"/>
      <c r="F103" s="12"/>
      <c r="G103" s="12"/>
      <c r="H103" s="13"/>
      <c r="I103" s="13"/>
      <c r="J103" s="13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3.5" hidden="false" customHeight="false" outlineLevel="0" collapsed="false">
      <c r="A104" s="14" t="s">
        <v>89</v>
      </c>
      <c r="B104" s="15" t="n">
        <v>64</v>
      </c>
      <c r="C104" s="15" t="n">
        <v>63</v>
      </c>
      <c r="D104" s="15" t="n">
        <v>61</v>
      </c>
      <c r="E104" s="15" t="n">
        <v>61</v>
      </c>
      <c r="F104" s="15" t="n">
        <v>64</v>
      </c>
      <c r="G104" s="15" t="n">
        <v>69</v>
      </c>
      <c r="H104" s="16" t="n">
        <v>61</v>
      </c>
      <c r="I104" s="16" t="n">
        <v>58</v>
      </c>
      <c r="J104" s="16" t="n">
        <v>58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3.5" hidden="false" customHeight="false" outlineLevel="0" collapsed="false">
      <c r="A105" s="14" t="s">
        <v>90</v>
      </c>
      <c r="B105" s="15" t="n">
        <v>85</v>
      </c>
      <c r="C105" s="15" t="n">
        <v>90</v>
      </c>
      <c r="D105" s="15" t="n">
        <v>82</v>
      </c>
      <c r="E105" s="15" t="n">
        <v>80</v>
      </c>
      <c r="F105" s="15" t="n">
        <v>80</v>
      </c>
      <c r="G105" s="15" t="n">
        <v>81</v>
      </c>
      <c r="H105" s="16" t="n">
        <v>77</v>
      </c>
      <c r="I105" s="16" t="n">
        <v>73</v>
      </c>
      <c r="J105" s="16" t="n">
        <v>71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3.5" hidden="false" customHeight="false" outlineLevel="0" collapsed="false">
      <c r="A106" s="14" t="s">
        <v>91</v>
      </c>
      <c r="B106" s="15" t="n">
        <v>146</v>
      </c>
      <c r="C106" s="15" t="n">
        <v>139</v>
      </c>
      <c r="D106" s="15" t="n">
        <v>122</v>
      </c>
      <c r="E106" s="15" t="n">
        <v>115</v>
      </c>
      <c r="F106" s="15" t="n">
        <v>113</v>
      </c>
      <c r="G106" s="15" t="n">
        <v>112</v>
      </c>
      <c r="H106" s="16" t="n">
        <v>100</v>
      </c>
      <c r="I106" s="16" t="n">
        <v>108</v>
      </c>
      <c r="J106" s="16" t="n">
        <v>100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3.5" hidden="false" customHeight="false" outlineLevel="0" collapsed="false">
      <c r="A107" s="14" t="s">
        <v>92</v>
      </c>
      <c r="B107" s="15" t="n">
        <v>185</v>
      </c>
      <c r="C107" s="15" t="n">
        <v>172</v>
      </c>
      <c r="D107" s="15" t="n">
        <v>174</v>
      </c>
      <c r="E107" s="15" t="n">
        <v>171</v>
      </c>
      <c r="F107" s="15" t="n">
        <v>149</v>
      </c>
      <c r="G107" s="15" t="n">
        <v>140</v>
      </c>
      <c r="H107" s="16" t="n">
        <v>134</v>
      </c>
      <c r="I107" s="16" t="n">
        <v>136</v>
      </c>
      <c r="J107" s="16" t="n">
        <v>130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3.5" hidden="false" customHeight="false" outlineLevel="0" collapsed="false">
      <c r="A108" s="14" t="s">
        <v>93</v>
      </c>
      <c r="B108" s="15" t="n">
        <v>59</v>
      </c>
      <c r="C108" s="15" t="n">
        <v>52</v>
      </c>
      <c r="D108" s="15" t="n">
        <v>46</v>
      </c>
      <c r="E108" s="15" t="n">
        <v>49</v>
      </c>
      <c r="F108" s="15" t="n">
        <v>40</v>
      </c>
      <c r="G108" s="15" t="n">
        <v>46</v>
      </c>
      <c r="H108" s="16" t="n">
        <v>51</v>
      </c>
      <c r="I108" s="16" t="n">
        <v>55</v>
      </c>
      <c r="J108" s="16" t="n">
        <v>53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32" t="s">
        <v>14</v>
      </c>
      <c r="B109" s="33" t="n">
        <v>539</v>
      </c>
      <c r="C109" s="33" t="n">
        <v>516</v>
      </c>
      <c r="D109" s="33" t="n">
        <v>485</v>
      </c>
      <c r="E109" s="33" t="n">
        <v>476</v>
      </c>
      <c r="F109" s="33" t="n">
        <v>446</v>
      </c>
      <c r="G109" s="33" t="n">
        <v>448</v>
      </c>
      <c r="H109" s="33" t="n">
        <v>423</v>
      </c>
      <c r="I109" s="33" t="n">
        <v>430</v>
      </c>
      <c r="J109" s="33" t="n">
        <v>412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s="37" customFormat="true" ht="16.5" hidden="false" customHeight="true" outlineLevel="0" collapsed="false">
      <c r="A110" s="34"/>
      <c r="B110" s="35"/>
      <c r="C110" s="35"/>
      <c r="D110" s="35"/>
      <c r="E110" s="35"/>
      <c r="F110" s="35"/>
      <c r="G110" s="35"/>
      <c r="H110" s="35"/>
      <c r="I110" s="35"/>
      <c r="J110" s="35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3.5" hidden="false" customHeight="false" outlineLevel="0" collapsed="false">
      <c r="A111" s="11" t="s">
        <v>94</v>
      </c>
      <c r="B111" s="12"/>
      <c r="C111" s="12"/>
      <c r="D111" s="12"/>
      <c r="E111" s="12"/>
      <c r="F111" s="12"/>
      <c r="G111" s="12"/>
      <c r="H111" s="13"/>
      <c r="I111" s="13"/>
      <c r="J111" s="13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3.5" hidden="false" customHeight="false" outlineLevel="0" collapsed="false">
      <c r="A112" s="14" t="s">
        <v>95</v>
      </c>
      <c r="B112" s="15" t="n">
        <v>282</v>
      </c>
      <c r="C112" s="15" t="n">
        <v>282</v>
      </c>
      <c r="D112" s="15" t="n">
        <v>270</v>
      </c>
      <c r="E112" s="15" t="n">
        <v>261</v>
      </c>
      <c r="F112" s="15" t="n">
        <v>257</v>
      </c>
      <c r="G112" s="15" t="n">
        <v>250</v>
      </c>
      <c r="H112" s="16" t="n">
        <v>259</v>
      </c>
      <c r="I112" s="16" t="n">
        <v>252</v>
      </c>
      <c r="J112" s="16" t="n">
        <v>249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32" t="s">
        <v>14</v>
      </c>
      <c r="B113" s="33" t="n">
        <v>282</v>
      </c>
      <c r="C113" s="33" t="n">
        <v>282</v>
      </c>
      <c r="D113" s="33" t="n">
        <v>270</v>
      </c>
      <c r="E113" s="33" t="n">
        <v>261</v>
      </c>
      <c r="F113" s="33" t="n">
        <v>257</v>
      </c>
      <c r="G113" s="33" t="n">
        <v>250</v>
      </c>
      <c r="H113" s="38" t="n">
        <v>259</v>
      </c>
      <c r="I113" s="38" t="n">
        <v>252</v>
      </c>
      <c r="J113" s="38" t="n">
        <v>249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3.5" hidden="false" customHeight="false" outlineLevel="0" collapsed="false">
      <c r="A114" s="11" t="s">
        <v>96</v>
      </c>
      <c r="B114" s="12"/>
      <c r="C114" s="12"/>
      <c r="D114" s="12"/>
      <c r="E114" s="12"/>
      <c r="F114" s="12"/>
      <c r="G114" s="12"/>
      <c r="H114" s="13"/>
      <c r="I114" s="13"/>
      <c r="J114" s="13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3.5" hidden="false" customHeight="false" outlineLevel="0" collapsed="false">
      <c r="A115" s="14" t="s">
        <v>97</v>
      </c>
      <c r="B115" s="15" t="n">
        <v>482</v>
      </c>
      <c r="C115" s="15" t="n">
        <v>499</v>
      </c>
      <c r="D115" s="15" t="n">
        <v>505</v>
      </c>
      <c r="E115" s="15" t="n">
        <v>508</v>
      </c>
      <c r="F115" s="15" t="n">
        <v>512</v>
      </c>
      <c r="G115" s="15" t="n">
        <v>466</v>
      </c>
      <c r="H115" s="16" t="n">
        <v>443</v>
      </c>
      <c r="I115" s="16" t="n">
        <v>434</v>
      </c>
      <c r="J115" s="16" t="n">
        <v>428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3.5" hidden="false" customHeight="false" outlineLevel="0" collapsed="false">
      <c r="A116" s="14" t="s">
        <v>98</v>
      </c>
      <c r="B116" s="15" t="n">
        <v>132</v>
      </c>
      <c r="C116" s="15" t="n">
        <v>124</v>
      </c>
      <c r="D116" s="15" t="n">
        <v>111</v>
      </c>
      <c r="E116" s="15" t="n">
        <v>105</v>
      </c>
      <c r="F116" s="15" t="n">
        <v>96</v>
      </c>
      <c r="G116" s="15" t="n">
        <v>89</v>
      </c>
      <c r="H116" s="16" t="n">
        <v>82</v>
      </c>
      <c r="I116" s="16" t="n">
        <v>66</v>
      </c>
      <c r="J116" s="16" t="n">
        <v>42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3.5" hidden="false" customHeight="false" outlineLevel="0" collapsed="false">
      <c r="A117" s="14" t="s">
        <v>99</v>
      </c>
      <c r="B117" s="15" t="n">
        <v>150</v>
      </c>
      <c r="C117" s="15" t="n">
        <v>148</v>
      </c>
      <c r="D117" s="15" t="n">
        <v>144</v>
      </c>
      <c r="E117" s="15" t="n">
        <v>131</v>
      </c>
      <c r="F117" s="15" t="n">
        <v>144</v>
      </c>
      <c r="G117" s="15" t="n">
        <v>132</v>
      </c>
      <c r="H117" s="16" t="n">
        <v>131</v>
      </c>
      <c r="I117" s="16" t="n">
        <v>130</v>
      </c>
      <c r="J117" s="16" t="n">
        <v>131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3.5" hidden="false" customHeight="false" outlineLevel="0" collapsed="false">
      <c r="A118" s="14" t="s">
        <v>100</v>
      </c>
      <c r="B118" s="15" t="n">
        <v>90</v>
      </c>
      <c r="C118" s="15" t="n">
        <v>89</v>
      </c>
      <c r="D118" s="15" t="n">
        <v>85</v>
      </c>
      <c r="E118" s="15" t="n">
        <v>83</v>
      </c>
      <c r="F118" s="15" t="n">
        <v>83</v>
      </c>
      <c r="G118" s="15" t="n">
        <v>73</v>
      </c>
      <c r="H118" s="16" t="n">
        <v>63</v>
      </c>
      <c r="I118" s="16" t="n">
        <v>66</v>
      </c>
      <c r="J118" s="16" t="n">
        <v>74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3.5" hidden="false" customHeight="false" outlineLevel="0" collapsed="false">
      <c r="A119" s="14" t="s">
        <v>101</v>
      </c>
      <c r="B119" s="15" t="n">
        <v>142</v>
      </c>
      <c r="C119" s="15" t="n">
        <v>142</v>
      </c>
      <c r="D119" s="15" t="n">
        <v>128</v>
      </c>
      <c r="E119" s="15" t="n">
        <v>134</v>
      </c>
      <c r="F119" s="15" t="n">
        <v>131</v>
      </c>
      <c r="G119" s="15" t="n">
        <v>138</v>
      </c>
      <c r="H119" s="16" t="n">
        <v>140</v>
      </c>
      <c r="I119" s="16" t="n">
        <v>146</v>
      </c>
      <c r="J119" s="16" t="n">
        <v>134</v>
      </c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3.5" hidden="false" customHeight="false" outlineLevel="0" collapsed="false">
      <c r="A120" s="14" t="s">
        <v>102</v>
      </c>
      <c r="B120" s="15" t="n">
        <v>659</v>
      </c>
      <c r="C120" s="15" t="n">
        <v>631</v>
      </c>
      <c r="D120" s="15" t="n">
        <v>615</v>
      </c>
      <c r="E120" s="15" t="n">
        <v>493</v>
      </c>
      <c r="F120" s="15" t="n">
        <v>592</v>
      </c>
      <c r="G120" s="15" t="n">
        <v>551</v>
      </c>
      <c r="H120" s="16" t="n">
        <v>557</v>
      </c>
      <c r="I120" s="16" t="n">
        <v>571</v>
      </c>
      <c r="J120" s="16" t="n">
        <v>571</v>
      </c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3.5" hidden="false" customHeight="false" outlineLevel="0" collapsed="false">
      <c r="A121" s="14" t="s">
        <v>103</v>
      </c>
      <c r="B121" s="15" t="n">
        <v>120</v>
      </c>
      <c r="C121" s="15" t="n">
        <v>116</v>
      </c>
      <c r="D121" s="15" t="n">
        <v>143</v>
      </c>
      <c r="E121" s="15" t="n">
        <v>136</v>
      </c>
      <c r="F121" s="15" t="n">
        <v>131</v>
      </c>
      <c r="G121" s="15" t="n">
        <v>150</v>
      </c>
      <c r="H121" s="16" t="n">
        <v>132</v>
      </c>
      <c r="I121" s="16" t="n">
        <v>133</v>
      </c>
      <c r="J121" s="16" t="n">
        <v>124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3.5" hidden="false" customHeight="false" outlineLevel="0" collapsed="false">
      <c r="A122" s="14" t="s">
        <v>104</v>
      </c>
      <c r="B122" s="15" t="n">
        <v>160</v>
      </c>
      <c r="C122" s="15" t="n">
        <v>156</v>
      </c>
      <c r="D122" s="15" t="n">
        <v>154</v>
      </c>
      <c r="E122" s="15" t="n">
        <v>156</v>
      </c>
      <c r="F122" s="15" t="n">
        <v>142</v>
      </c>
      <c r="G122" s="15" t="n">
        <v>142</v>
      </c>
      <c r="H122" s="16" t="n">
        <v>152</v>
      </c>
      <c r="I122" s="16" t="n">
        <v>153</v>
      </c>
      <c r="J122" s="16" t="n">
        <v>159</v>
      </c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3.5" hidden="false" customHeight="false" outlineLevel="0" collapsed="false">
      <c r="A123" s="14" t="s">
        <v>105</v>
      </c>
      <c r="B123" s="15" t="n">
        <v>211</v>
      </c>
      <c r="C123" s="15" t="n">
        <v>199</v>
      </c>
      <c r="D123" s="15" t="n">
        <v>200</v>
      </c>
      <c r="E123" s="15" t="n">
        <v>189</v>
      </c>
      <c r="F123" s="15" t="n">
        <v>179</v>
      </c>
      <c r="G123" s="15" t="n">
        <v>175</v>
      </c>
      <c r="H123" s="16" t="n">
        <v>173</v>
      </c>
      <c r="I123" s="16" t="n">
        <v>170</v>
      </c>
      <c r="J123" s="16" t="n">
        <v>185</v>
      </c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3.5" hidden="false" customHeight="false" outlineLevel="0" collapsed="false">
      <c r="A124" s="14" t="s">
        <v>106</v>
      </c>
      <c r="B124" s="15" t="n">
        <v>30</v>
      </c>
      <c r="C124" s="15" t="n">
        <v>26</v>
      </c>
      <c r="D124" s="15" t="n">
        <v>20</v>
      </c>
      <c r="E124" s="15" t="n">
        <v>19</v>
      </c>
      <c r="F124" s="15" t="n">
        <v>18</v>
      </c>
      <c r="G124" s="15" t="n">
        <v>9</v>
      </c>
      <c r="H124" s="16" t="n">
        <v>10</v>
      </c>
      <c r="I124" s="16"/>
      <c r="J124" s="16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3.5" hidden="false" customHeight="false" outlineLevel="0" collapsed="false">
      <c r="A125" s="14" t="s">
        <v>107</v>
      </c>
      <c r="B125" s="15" t="n">
        <v>96</v>
      </c>
      <c r="C125" s="15" t="n">
        <v>94</v>
      </c>
      <c r="D125" s="15" t="n">
        <v>91</v>
      </c>
      <c r="E125" s="15" t="n">
        <v>78</v>
      </c>
      <c r="F125" s="15" t="n">
        <v>72</v>
      </c>
      <c r="G125" s="15" t="n">
        <v>54</v>
      </c>
      <c r="H125" s="16" t="n">
        <v>51</v>
      </c>
      <c r="I125" s="16" t="n">
        <v>48</v>
      </c>
      <c r="J125" s="16" t="n">
        <v>41</v>
      </c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3.5" hidden="false" customHeight="false" outlineLevel="0" collapsed="false">
      <c r="A126" s="14" t="s">
        <v>108</v>
      </c>
      <c r="B126" s="15" t="n">
        <v>70</v>
      </c>
      <c r="C126" s="15" t="n">
        <v>57</v>
      </c>
      <c r="D126" s="15" t="n">
        <v>59</v>
      </c>
      <c r="E126" s="15" t="n">
        <v>65</v>
      </c>
      <c r="F126" s="15" t="n">
        <v>69</v>
      </c>
      <c r="G126" s="15" t="n">
        <v>71</v>
      </c>
      <c r="H126" s="16" t="n">
        <v>73</v>
      </c>
      <c r="I126" s="16" t="n">
        <v>82</v>
      </c>
      <c r="J126" s="16" t="n">
        <v>92</v>
      </c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3.5" hidden="false" customHeight="false" outlineLevel="0" collapsed="false">
      <c r="A127" s="14" t="s">
        <v>109</v>
      </c>
      <c r="B127" s="15" t="n">
        <v>399</v>
      </c>
      <c r="C127" s="15" t="n">
        <v>389</v>
      </c>
      <c r="D127" s="15" t="n">
        <v>388</v>
      </c>
      <c r="E127" s="15" t="n">
        <v>387</v>
      </c>
      <c r="F127" s="15" t="n">
        <v>390</v>
      </c>
      <c r="G127" s="15" t="n">
        <v>376</v>
      </c>
      <c r="H127" s="16" t="n">
        <v>382</v>
      </c>
      <c r="I127" s="16" t="n">
        <v>376</v>
      </c>
      <c r="J127" s="16" t="n">
        <v>408</v>
      </c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3.5" hidden="false" customHeight="false" outlineLevel="0" collapsed="false">
      <c r="A128" s="14" t="s">
        <v>110</v>
      </c>
      <c r="B128" s="15" t="n">
        <v>57</v>
      </c>
      <c r="C128" s="15" t="n">
        <v>52</v>
      </c>
      <c r="D128" s="15" t="n">
        <v>42</v>
      </c>
      <c r="E128" s="15" t="n">
        <v>34</v>
      </c>
      <c r="F128" s="15" t="n">
        <v>22</v>
      </c>
      <c r="G128" s="15" t="n">
        <v>15</v>
      </c>
      <c r="H128" s="16" t="n">
        <v>11</v>
      </c>
      <c r="I128" s="16" t="n">
        <v>7</v>
      </c>
      <c r="J128" s="16" t="n">
        <v>4</v>
      </c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3.5" hidden="false" customHeight="false" outlineLevel="0" collapsed="false">
      <c r="A129" s="20" t="s">
        <v>111</v>
      </c>
      <c r="B129" s="15" t="n">
        <v>354</v>
      </c>
      <c r="C129" s="15" t="n">
        <v>352</v>
      </c>
      <c r="D129" s="15" t="n">
        <v>332</v>
      </c>
      <c r="E129" s="15" t="n">
        <v>334</v>
      </c>
      <c r="F129" s="15" t="n">
        <v>337</v>
      </c>
      <c r="G129" s="15" t="n">
        <v>331</v>
      </c>
      <c r="H129" s="16" t="n">
        <v>335</v>
      </c>
      <c r="I129" s="16" t="n">
        <v>324</v>
      </c>
      <c r="J129" s="16" t="n">
        <v>324</v>
      </c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3.5" hidden="false" customHeight="false" outlineLevel="0" collapsed="false">
      <c r="A130" s="14" t="s">
        <v>112</v>
      </c>
      <c r="B130" s="15" t="n">
        <v>718</v>
      </c>
      <c r="C130" s="15" t="n">
        <v>732</v>
      </c>
      <c r="D130" s="15" t="n">
        <v>740</v>
      </c>
      <c r="E130" s="15" t="n">
        <v>766</v>
      </c>
      <c r="F130" s="15" t="n">
        <v>744</v>
      </c>
      <c r="G130" s="15" t="n">
        <v>699</v>
      </c>
      <c r="H130" s="16" t="n">
        <v>689</v>
      </c>
      <c r="I130" s="16" t="n">
        <v>635</v>
      </c>
      <c r="J130" s="16" t="n">
        <v>640</v>
      </c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3.5" hidden="false" customHeight="false" outlineLevel="0" collapsed="false">
      <c r="A131" s="17" t="s">
        <v>14</v>
      </c>
      <c r="B131" s="18" t="n">
        <v>3870</v>
      </c>
      <c r="C131" s="18" t="n">
        <v>3806</v>
      </c>
      <c r="D131" s="18" t="n">
        <v>3757</v>
      </c>
      <c r="E131" s="39" t="n">
        <v>3618</v>
      </c>
      <c r="F131" s="18" t="n">
        <v>3662</v>
      </c>
      <c r="G131" s="18" t="n">
        <v>3471</v>
      </c>
      <c r="H131" s="18" t="n">
        <v>3424</v>
      </c>
      <c r="I131" s="39" t="n">
        <v>3341</v>
      </c>
      <c r="J131" s="39" t="n">
        <v>3357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3.5" hidden="false" customHeight="false" outlineLevel="0" collapsed="false">
      <c r="A132" s="11" t="s">
        <v>113</v>
      </c>
      <c r="B132" s="12"/>
      <c r="C132" s="12"/>
      <c r="D132" s="12"/>
      <c r="E132" s="12"/>
      <c r="F132" s="12"/>
      <c r="G132" s="12"/>
      <c r="H132" s="13"/>
      <c r="I132" s="13"/>
      <c r="J132" s="13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3.5" hidden="false" customHeight="false" outlineLevel="0" collapsed="false">
      <c r="A133" s="20" t="s">
        <v>114</v>
      </c>
      <c r="B133" s="15" t="n">
        <v>499</v>
      </c>
      <c r="C133" s="15" t="n">
        <v>508</v>
      </c>
      <c r="D133" s="15" t="n">
        <v>487</v>
      </c>
      <c r="E133" s="15" t="n">
        <v>501</v>
      </c>
      <c r="F133" s="15" t="n">
        <v>486</v>
      </c>
      <c r="G133" s="15" t="n">
        <v>470</v>
      </c>
      <c r="H133" s="16" t="n">
        <v>466</v>
      </c>
      <c r="I133" s="16" t="n">
        <v>455</v>
      </c>
      <c r="J133" s="16" t="n">
        <v>462</v>
      </c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3.5" hidden="false" customHeight="false" outlineLevel="0" collapsed="false">
      <c r="A134" s="14" t="s">
        <v>115</v>
      </c>
      <c r="B134" s="40" t="n">
        <v>165</v>
      </c>
      <c r="C134" s="40" t="n">
        <v>168</v>
      </c>
      <c r="D134" s="40" t="n">
        <v>165</v>
      </c>
      <c r="E134" s="40" t="n">
        <v>163</v>
      </c>
      <c r="F134" s="40" t="n">
        <v>157</v>
      </c>
      <c r="G134" s="40" t="n">
        <v>156</v>
      </c>
      <c r="H134" s="16" t="n">
        <v>142</v>
      </c>
      <c r="I134" s="16" t="n">
        <v>135</v>
      </c>
      <c r="J134" s="16" t="n">
        <v>129</v>
      </c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3.5" hidden="false" customHeight="false" outlineLevel="0" collapsed="false">
      <c r="A135" s="17" t="s">
        <v>14</v>
      </c>
      <c r="B135" s="18" t="n">
        <v>664</v>
      </c>
      <c r="C135" s="18" t="n">
        <v>676</v>
      </c>
      <c r="D135" s="18" t="n">
        <v>652</v>
      </c>
      <c r="E135" s="18" t="n">
        <v>664</v>
      </c>
      <c r="F135" s="18" t="n">
        <v>643</v>
      </c>
      <c r="G135" s="18" t="n">
        <v>626</v>
      </c>
      <c r="H135" s="18" t="n">
        <v>608</v>
      </c>
      <c r="I135" s="18" t="n">
        <v>590</v>
      </c>
      <c r="J135" s="18" t="n">
        <v>591</v>
      </c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3.5" hidden="false" customHeight="false" outlineLevel="0" collapsed="false">
      <c r="A136" s="11" t="s">
        <v>116</v>
      </c>
      <c r="B136" s="12"/>
      <c r="C136" s="12"/>
      <c r="D136" s="12"/>
      <c r="E136" s="12"/>
      <c r="F136" s="12"/>
      <c r="G136" s="12"/>
      <c r="H136" s="13"/>
      <c r="I136" s="13"/>
      <c r="J136" s="13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3.5" hidden="false" customHeight="false" outlineLevel="0" collapsed="false">
      <c r="A137" s="14" t="s">
        <v>117</v>
      </c>
      <c r="B137" s="15" t="n">
        <v>152</v>
      </c>
      <c r="C137" s="15" t="n">
        <v>128</v>
      </c>
      <c r="D137" s="15" t="n">
        <v>124</v>
      </c>
      <c r="E137" s="15" t="n">
        <v>121</v>
      </c>
      <c r="F137" s="15" t="n">
        <v>111</v>
      </c>
      <c r="G137" s="15" t="n">
        <v>108</v>
      </c>
      <c r="H137" s="16" t="n">
        <v>101</v>
      </c>
      <c r="I137" s="16" t="n">
        <v>99</v>
      </c>
      <c r="J137" s="16" t="n">
        <v>113</v>
      </c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3.5" hidden="false" customHeight="false" outlineLevel="0" collapsed="false">
      <c r="A138" s="14" t="s">
        <v>118</v>
      </c>
      <c r="B138" s="15" t="n">
        <v>257</v>
      </c>
      <c r="C138" s="15" t="n">
        <v>267</v>
      </c>
      <c r="D138" s="15" t="n">
        <v>263</v>
      </c>
      <c r="E138" s="15" t="n">
        <v>272</v>
      </c>
      <c r="F138" s="15" t="n">
        <v>270</v>
      </c>
      <c r="G138" s="15" t="n">
        <v>261</v>
      </c>
      <c r="H138" s="16" t="n">
        <v>248</v>
      </c>
      <c r="I138" s="16" t="n">
        <v>233</v>
      </c>
      <c r="J138" s="16" t="n">
        <v>222</v>
      </c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3.5" hidden="false" customHeight="false" outlineLevel="0" collapsed="false">
      <c r="A139" s="14" t="s">
        <v>119</v>
      </c>
      <c r="B139" s="15" t="n">
        <v>192</v>
      </c>
      <c r="C139" s="15" t="n">
        <v>172</v>
      </c>
      <c r="D139" s="15" t="n">
        <v>155</v>
      </c>
      <c r="E139" s="15" t="n">
        <v>145</v>
      </c>
      <c r="F139" s="15" t="n">
        <v>142</v>
      </c>
      <c r="G139" s="15" t="n">
        <v>126</v>
      </c>
      <c r="H139" s="16" t="n">
        <v>117</v>
      </c>
      <c r="I139" s="16" t="n">
        <v>111</v>
      </c>
      <c r="J139" s="16" t="n">
        <v>107</v>
      </c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3.5" hidden="false" customHeight="false" outlineLevel="0" collapsed="false">
      <c r="A140" s="17" t="s">
        <v>14</v>
      </c>
      <c r="B140" s="18" t="n">
        <v>601</v>
      </c>
      <c r="C140" s="18" t="n">
        <v>567</v>
      </c>
      <c r="D140" s="18" t="n">
        <v>542</v>
      </c>
      <c r="E140" s="18" t="n">
        <v>538</v>
      </c>
      <c r="F140" s="18" t="n">
        <v>523</v>
      </c>
      <c r="G140" s="18" t="n">
        <v>495</v>
      </c>
      <c r="H140" s="18" t="n">
        <v>466</v>
      </c>
      <c r="I140" s="18" t="n">
        <v>443</v>
      </c>
      <c r="J140" s="18" t="n">
        <v>442</v>
      </c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3.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2"/>
      <c r="J141" s="42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46" customFormat="true" ht="32.25" hidden="false" customHeight="true" outlineLevel="0" collapsed="false">
      <c r="A142" s="43" t="s">
        <v>14</v>
      </c>
      <c r="B142" s="44" t="n">
        <v>19065</v>
      </c>
      <c r="C142" s="44" t="n">
        <v>18732</v>
      </c>
      <c r="D142" s="44" t="n">
        <v>18525</v>
      </c>
      <c r="E142" s="44" t="n">
        <v>18166</v>
      </c>
      <c r="F142" s="44" t="n">
        <v>17778</v>
      </c>
      <c r="G142" s="44" t="n">
        <v>17128</v>
      </c>
      <c r="H142" s="44" t="n">
        <v>16780</v>
      </c>
      <c r="I142" s="44" t="n">
        <v>16373</v>
      </c>
      <c r="J142" s="44" t="n">
        <v>16168</v>
      </c>
      <c r="K142" s="45"/>
      <c r="L142" s="45"/>
      <c r="M142" s="45"/>
      <c r="N142" s="45"/>
      <c r="O142" s="45"/>
      <c r="P142" s="45"/>
      <c r="Q142" s="45"/>
      <c r="R142" s="45"/>
      <c r="S142" s="45"/>
      <c r="T142" s="45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</sheetData>
  <mergeCells count="2">
    <mergeCell ref="A2:J2"/>
    <mergeCell ref="B3:J3"/>
  </mergeCells>
  <printOptions headings="false" gridLines="false" gridLinesSet="true" horizontalCentered="false" verticalCentered="false"/>
  <pageMargins left="0.490277777777778" right="0.170138888888889" top="0.35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9.41"/>
    <col collapsed="false" customWidth="true" hidden="false" outlineLevel="0" max="11" min="2" style="1" width="7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6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" hidden="false" customHeight="true" outlineLevel="0" collapsed="false">
      <c r="A3" s="49"/>
      <c r="B3" s="50" t="s">
        <v>10</v>
      </c>
    </row>
    <row r="4" customFormat="false" ht="12" hidden="false" customHeight="true" outlineLevel="0" collapsed="false">
      <c r="A4" s="51" t="s">
        <v>96</v>
      </c>
      <c r="B4" s="52" t="n">
        <v>3357</v>
      </c>
    </row>
    <row r="5" customFormat="false" ht="12" hidden="false" customHeight="true" outlineLevel="0" collapsed="false">
      <c r="A5" s="51" t="s">
        <v>43</v>
      </c>
      <c r="B5" s="52" t="n">
        <v>1990</v>
      </c>
    </row>
    <row r="6" customFormat="false" ht="12" hidden="false" customHeight="true" outlineLevel="0" collapsed="false">
      <c r="A6" s="51" t="s">
        <v>120</v>
      </c>
      <c r="B6" s="53" t="n">
        <v>1616</v>
      </c>
    </row>
    <row r="7" customFormat="false" ht="12" hidden="false" customHeight="true" outlineLevel="0" collapsed="false">
      <c r="A7" s="51" t="s">
        <v>121</v>
      </c>
      <c r="B7" s="52" t="n">
        <v>1543</v>
      </c>
    </row>
    <row r="8" customFormat="false" ht="12" hidden="false" customHeight="true" outlineLevel="0" collapsed="false">
      <c r="A8" s="51" t="s">
        <v>28</v>
      </c>
      <c r="B8" s="52" t="n">
        <v>1521</v>
      </c>
    </row>
    <row r="9" customFormat="false" ht="12" hidden="false" customHeight="true" outlineLevel="0" collapsed="false">
      <c r="A9" s="54" t="s">
        <v>11</v>
      </c>
      <c r="B9" s="52" t="n">
        <v>1059</v>
      </c>
    </row>
    <row r="10" customFormat="false" ht="12" hidden="false" customHeight="true" outlineLevel="0" collapsed="false">
      <c r="A10" s="51" t="s">
        <v>39</v>
      </c>
      <c r="B10" s="52" t="n">
        <v>598</v>
      </c>
    </row>
    <row r="11" customFormat="false" ht="12" hidden="false" customHeight="true" outlineLevel="0" collapsed="false">
      <c r="A11" s="51" t="s">
        <v>61</v>
      </c>
      <c r="B11" s="52" t="n">
        <v>603</v>
      </c>
    </row>
    <row r="12" customFormat="false" ht="12" hidden="false" customHeight="true" outlineLevel="0" collapsed="false">
      <c r="A12" s="51" t="s">
        <v>113</v>
      </c>
      <c r="B12" s="52" t="n">
        <v>591</v>
      </c>
    </row>
    <row r="13" customFormat="false" ht="12" hidden="false" customHeight="true" outlineLevel="0" collapsed="false">
      <c r="A13" s="51" t="s">
        <v>116</v>
      </c>
      <c r="B13" s="52" t="n">
        <v>442</v>
      </c>
    </row>
    <row r="14" customFormat="false" ht="12" hidden="false" customHeight="true" outlineLevel="0" collapsed="false">
      <c r="A14" s="51" t="s">
        <v>88</v>
      </c>
      <c r="B14" s="52" t="n">
        <v>412</v>
      </c>
    </row>
    <row r="15" customFormat="false" ht="12" hidden="false" customHeight="true" outlineLevel="0" collapsed="false">
      <c r="A15" s="51" t="s">
        <v>71</v>
      </c>
      <c r="B15" s="52" t="n">
        <v>359</v>
      </c>
    </row>
    <row r="16" customFormat="false" ht="12" hidden="false" customHeight="true" outlineLevel="0" collapsed="false">
      <c r="A16" s="51" t="s">
        <v>47</v>
      </c>
      <c r="B16" s="53" t="n">
        <v>305</v>
      </c>
    </row>
    <row r="17" customFormat="false" ht="12" hidden="false" customHeight="true" outlineLevel="0" collapsed="false">
      <c r="A17" s="51" t="s">
        <v>35</v>
      </c>
      <c r="B17" s="52" t="n">
        <v>232</v>
      </c>
    </row>
    <row r="18" customFormat="false" ht="12" hidden="false" customHeight="true" outlineLevel="0" collapsed="false">
      <c r="A18" s="51" t="s">
        <v>66</v>
      </c>
      <c r="B18" s="52" t="n">
        <v>219</v>
      </c>
    </row>
    <row r="19" customFormat="false" ht="12" hidden="false" customHeight="true" outlineLevel="0" collapsed="false">
      <c r="A19" s="51" t="s">
        <v>94</v>
      </c>
      <c r="B19" s="52" t="n">
        <v>249</v>
      </c>
    </row>
    <row r="20" customFormat="false" ht="12" hidden="false" customHeight="true" outlineLevel="0" collapsed="false">
      <c r="A20" s="51" t="s">
        <v>55</v>
      </c>
      <c r="B20" s="52" t="n">
        <v>176</v>
      </c>
    </row>
    <row r="21" customFormat="false" ht="12" hidden="false" customHeight="true" outlineLevel="0" collapsed="false">
      <c r="A21" s="51" t="s">
        <v>69</v>
      </c>
      <c r="B21" s="52" t="n">
        <v>194</v>
      </c>
    </row>
    <row r="22" customFormat="false" ht="12" hidden="false" customHeight="true" outlineLevel="0" collapsed="false">
      <c r="A22" s="51" t="s">
        <v>64</v>
      </c>
      <c r="B22" s="52" t="n">
        <v>151</v>
      </c>
    </row>
    <row r="23" customFormat="false" ht="12" hidden="false" customHeight="true" outlineLevel="0" collapsed="false">
      <c r="A23" s="51" t="s">
        <v>15</v>
      </c>
      <c r="B23" s="52" t="n">
        <v>168</v>
      </c>
    </row>
    <row r="24" customFormat="false" ht="12" hidden="false" customHeight="true" outlineLevel="0" collapsed="false">
      <c r="A24" s="51" t="s">
        <v>53</v>
      </c>
      <c r="B24" s="53" t="n">
        <v>161</v>
      </c>
    </row>
    <row r="25" customFormat="false" ht="12" hidden="false" customHeight="true" outlineLevel="0" collapsed="false">
      <c r="A25" s="51" t="s">
        <v>57</v>
      </c>
      <c r="B25" s="52" t="n">
        <v>103</v>
      </c>
    </row>
    <row r="26" customFormat="false" ht="12" hidden="false" customHeight="true" outlineLevel="0" collapsed="false">
      <c r="A26" s="51" t="s">
        <v>82</v>
      </c>
      <c r="B26" s="52" t="n">
        <v>47</v>
      </c>
    </row>
    <row r="27" customFormat="false" ht="12" hidden="false" customHeight="true" outlineLevel="0" collapsed="false">
      <c r="A27" s="51" t="s">
        <v>78</v>
      </c>
      <c r="B27" s="55" t="n">
        <v>56</v>
      </c>
    </row>
    <row r="28" customFormat="false" ht="12" hidden="false" customHeight="true" outlineLevel="0" collapsed="false">
      <c r="A28" s="56" t="s">
        <v>80</v>
      </c>
      <c r="B28" s="57" t="n">
        <v>8</v>
      </c>
    </row>
    <row r="29" customFormat="false" ht="12" hidden="false" customHeight="true" outlineLevel="0" collapsed="false">
      <c r="A29" s="51" t="s">
        <v>26</v>
      </c>
      <c r="B29" s="52" t="n">
        <v>5</v>
      </c>
    </row>
    <row r="30" customFormat="false" ht="12" hidden="false" customHeight="true" outlineLevel="0" collapsed="false">
      <c r="A30" s="58" t="s">
        <v>86</v>
      </c>
      <c r="B30" s="59" t="n">
        <v>3</v>
      </c>
    </row>
    <row r="31" s="45" customFormat="true" ht="12" hidden="false" customHeight="true" outlineLevel="0" collapsed="false">
      <c r="A31" s="60" t="s">
        <v>14</v>
      </c>
      <c r="B31" s="61" t="n">
        <f aca="false">SUM(B4:B30)</f>
        <v>16168</v>
      </c>
    </row>
    <row r="32" s="45" customFormat="true" ht="7.5" hidden="false" customHeight="true" outlineLevel="0" collapsed="false">
      <c r="A32" s="62"/>
      <c r="B32" s="63"/>
    </row>
    <row r="33" s="65" customFormat="true" ht="21" hidden="false" customHeight="true" outlineLevel="0" collapsed="false">
      <c r="A33" s="64" t="s">
        <v>0</v>
      </c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12" hidden="false" customHeight="true" outlineLevel="0" collapsed="false">
      <c r="A34" s="66"/>
      <c r="B34" s="67" t="s">
        <v>2</v>
      </c>
      <c r="C34" s="67" t="s">
        <v>3</v>
      </c>
      <c r="D34" s="67" t="s">
        <v>4</v>
      </c>
      <c r="E34" s="67" t="s">
        <v>5</v>
      </c>
      <c r="F34" s="67" t="s">
        <v>6</v>
      </c>
      <c r="G34" s="67" t="s">
        <v>7</v>
      </c>
      <c r="H34" s="50" t="s">
        <v>8</v>
      </c>
      <c r="I34" s="50" t="s">
        <v>9</v>
      </c>
      <c r="J34" s="50" t="s">
        <v>10</v>
      </c>
    </row>
    <row r="35" customFormat="false" ht="12" hidden="false" customHeight="true" outlineLevel="0" collapsed="false">
      <c r="A35" s="51" t="s">
        <v>96</v>
      </c>
      <c r="B35" s="68" t="n">
        <v>3870</v>
      </c>
      <c r="C35" s="68" t="n">
        <v>3806</v>
      </c>
      <c r="D35" s="68" t="n">
        <v>3757</v>
      </c>
      <c r="E35" s="68" t="n">
        <v>3618</v>
      </c>
      <c r="F35" s="68" t="n">
        <v>3662</v>
      </c>
      <c r="G35" s="68" t="n">
        <v>3471</v>
      </c>
      <c r="H35" s="52" t="n">
        <v>3424</v>
      </c>
      <c r="I35" s="52" t="n">
        <v>3341</v>
      </c>
      <c r="J35" s="52" t="n">
        <v>3357</v>
      </c>
    </row>
    <row r="36" customFormat="false" ht="12" hidden="false" customHeight="true" outlineLevel="0" collapsed="false">
      <c r="A36" s="51" t="s">
        <v>43</v>
      </c>
      <c r="B36" s="68" t="n">
        <v>2277</v>
      </c>
      <c r="C36" s="68" t="n">
        <v>2217</v>
      </c>
      <c r="D36" s="68" t="n">
        <v>2228</v>
      </c>
      <c r="E36" s="69" t="n">
        <v>2172</v>
      </c>
      <c r="F36" s="68" t="n">
        <v>2102</v>
      </c>
      <c r="G36" s="68" t="n">
        <v>1989</v>
      </c>
      <c r="H36" s="52" t="n">
        <v>1962</v>
      </c>
      <c r="I36" s="52" t="n">
        <v>1932</v>
      </c>
      <c r="J36" s="52" t="n">
        <v>1990</v>
      </c>
    </row>
    <row r="37" customFormat="false" ht="12" hidden="false" customHeight="true" outlineLevel="0" collapsed="false">
      <c r="A37" s="51" t="s">
        <v>120</v>
      </c>
      <c r="B37" s="68" t="n">
        <v>1860</v>
      </c>
      <c r="C37" s="68" t="n">
        <v>1827</v>
      </c>
      <c r="D37" s="68" t="n">
        <v>1781</v>
      </c>
      <c r="E37" s="68" t="n">
        <v>1793</v>
      </c>
      <c r="F37" s="68" t="n">
        <v>1757</v>
      </c>
      <c r="G37" s="68" t="n">
        <v>1644</v>
      </c>
      <c r="H37" s="52" t="n">
        <v>1636</v>
      </c>
      <c r="I37" s="52" t="n">
        <v>1660</v>
      </c>
      <c r="J37" s="53" t="n">
        <v>1616</v>
      </c>
    </row>
    <row r="38" customFormat="false" ht="12" hidden="false" customHeight="true" outlineLevel="0" collapsed="false">
      <c r="A38" s="51" t="s">
        <v>121</v>
      </c>
      <c r="B38" s="68" t="n">
        <v>1841</v>
      </c>
      <c r="C38" s="68" t="n">
        <v>1852</v>
      </c>
      <c r="D38" s="68" t="n">
        <v>1904</v>
      </c>
      <c r="E38" s="68" t="n">
        <v>1786</v>
      </c>
      <c r="F38" s="68" t="n">
        <v>1744</v>
      </c>
      <c r="G38" s="68" t="n">
        <v>1754</v>
      </c>
      <c r="H38" s="52" t="n">
        <v>1700</v>
      </c>
      <c r="I38" s="52" t="n">
        <v>1632</v>
      </c>
      <c r="J38" s="52" t="n">
        <v>1543</v>
      </c>
    </row>
    <row r="39" customFormat="false" ht="12" hidden="false" customHeight="true" outlineLevel="0" collapsed="false">
      <c r="A39" s="51" t="s">
        <v>28</v>
      </c>
      <c r="B39" s="68" t="n">
        <v>1699</v>
      </c>
      <c r="C39" s="68" t="n">
        <v>1676</v>
      </c>
      <c r="D39" s="68" t="n">
        <v>1652</v>
      </c>
      <c r="E39" s="68" t="n">
        <v>1662</v>
      </c>
      <c r="F39" s="68" t="n">
        <v>1615</v>
      </c>
      <c r="G39" s="68" t="n">
        <v>1594</v>
      </c>
      <c r="H39" s="52" t="n">
        <v>1563</v>
      </c>
      <c r="I39" s="52" t="n">
        <v>1522</v>
      </c>
      <c r="J39" s="52" t="n">
        <v>1521</v>
      </c>
    </row>
    <row r="40" customFormat="false" ht="12" hidden="false" customHeight="true" outlineLevel="0" collapsed="false">
      <c r="A40" s="54" t="s">
        <v>11</v>
      </c>
      <c r="B40" s="68" t="n">
        <v>1250</v>
      </c>
      <c r="C40" s="68" t="n">
        <v>1210</v>
      </c>
      <c r="D40" s="68" t="n">
        <v>1202</v>
      </c>
      <c r="E40" s="68" t="n">
        <v>1190</v>
      </c>
      <c r="F40" s="68" t="n">
        <v>1140</v>
      </c>
      <c r="G40" s="68" t="n">
        <v>1106</v>
      </c>
      <c r="H40" s="52" t="n">
        <v>1122</v>
      </c>
      <c r="I40" s="52" t="n">
        <v>1102</v>
      </c>
      <c r="J40" s="52" t="n">
        <v>1059</v>
      </c>
    </row>
    <row r="41" customFormat="false" ht="12" hidden="false" customHeight="true" outlineLevel="0" collapsed="false">
      <c r="A41" s="51" t="s">
        <v>39</v>
      </c>
      <c r="B41" s="68" t="n">
        <v>678</v>
      </c>
      <c r="C41" s="68" t="n">
        <v>656</v>
      </c>
      <c r="D41" s="68" t="n">
        <v>645</v>
      </c>
      <c r="E41" s="68" t="n">
        <v>664</v>
      </c>
      <c r="F41" s="68" t="n">
        <v>635</v>
      </c>
      <c r="G41" s="68" t="n">
        <v>622</v>
      </c>
      <c r="H41" s="52" t="n">
        <v>615</v>
      </c>
      <c r="I41" s="52" t="n">
        <v>599</v>
      </c>
      <c r="J41" s="52" t="n">
        <v>598</v>
      </c>
    </row>
    <row r="42" customFormat="false" ht="12" hidden="false" customHeight="true" outlineLevel="0" collapsed="false">
      <c r="A42" s="51" t="s">
        <v>61</v>
      </c>
      <c r="B42" s="68" t="n">
        <v>671</v>
      </c>
      <c r="C42" s="68" t="n">
        <v>649</v>
      </c>
      <c r="D42" s="68" t="n">
        <v>649</v>
      </c>
      <c r="E42" s="68" t="n">
        <v>655</v>
      </c>
      <c r="F42" s="68" t="n">
        <v>636</v>
      </c>
      <c r="G42" s="68" t="n">
        <v>624</v>
      </c>
      <c r="H42" s="52" t="n">
        <v>615</v>
      </c>
      <c r="I42" s="52" t="n">
        <v>597</v>
      </c>
      <c r="J42" s="52" t="n">
        <v>603</v>
      </c>
    </row>
    <row r="43" customFormat="false" ht="12" hidden="false" customHeight="true" outlineLevel="0" collapsed="false">
      <c r="A43" s="51" t="s">
        <v>113</v>
      </c>
      <c r="B43" s="68" t="n">
        <v>664</v>
      </c>
      <c r="C43" s="68" t="n">
        <v>676</v>
      </c>
      <c r="D43" s="68" t="n">
        <v>652</v>
      </c>
      <c r="E43" s="68" t="n">
        <v>664</v>
      </c>
      <c r="F43" s="68" t="n">
        <v>643</v>
      </c>
      <c r="G43" s="68" t="n">
        <v>626</v>
      </c>
      <c r="H43" s="52" t="n">
        <v>608</v>
      </c>
      <c r="I43" s="52" t="n">
        <v>590</v>
      </c>
      <c r="J43" s="52" t="n">
        <v>591</v>
      </c>
    </row>
    <row r="44" customFormat="false" ht="12" hidden="false" customHeight="true" outlineLevel="0" collapsed="false">
      <c r="A44" s="51" t="s">
        <v>116</v>
      </c>
      <c r="B44" s="68" t="n">
        <v>601</v>
      </c>
      <c r="C44" s="68" t="n">
        <v>567</v>
      </c>
      <c r="D44" s="68" t="n">
        <v>542</v>
      </c>
      <c r="E44" s="68" t="n">
        <v>538</v>
      </c>
      <c r="F44" s="68" t="n">
        <v>523</v>
      </c>
      <c r="G44" s="68" t="n">
        <v>495</v>
      </c>
      <c r="H44" s="52" t="n">
        <v>466</v>
      </c>
      <c r="I44" s="52" t="n">
        <v>443</v>
      </c>
      <c r="J44" s="52" t="n">
        <v>442</v>
      </c>
    </row>
    <row r="45" customFormat="false" ht="12" hidden="false" customHeight="true" outlineLevel="0" collapsed="false">
      <c r="A45" s="51" t="s">
        <v>88</v>
      </c>
      <c r="B45" s="68" t="n">
        <v>539</v>
      </c>
      <c r="C45" s="68" t="n">
        <v>516</v>
      </c>
      <c r="D45" s="68" t="n">
        <v>485</v>
      </c>
      <c r="E45" s="68" t="n">
        <v>476</v>
      </c>
      <c r="F45" s="68" t="n">
        <v>446</v>
      </c>
      <c r="G45" s="68" t="n">
        <v>448</v>
      </c>
      <c r="H45" s="52" t="n">
        <v>423</v>
      </c>
      <c r="I45" s="52" t="n">
        <v>430</v>
      </c>
      <c r="J45" s="52" t="n">
        <v>412</v>
      </c>
    </row>
    <row r="46" customFormat="false" ht="12" hidden="false" customHeight="true" outlineLevel="0" collapsed="false">
      <c r="A46" s="51" t="s">
        <v>71</v>
      </c>
      <c r="B46" s="68" t="n">
        <v>444</v>
      </c>
      <c r="C46" s="68" t="n">
        <v>423</v>
      </c>
      <c r="D46" s="68" t="n">
        <v>442</v>
      </c>
      <c r="E46" s="68" t="n">
        <v>441</v>
      </c>
      <c r="F46" s="68" t="n">
        <v>413</v>
      </c>
      <c r="G46" s="68" t="n">
        <v>407</v>
      </c>
      <c r="H46" s="52" t="n">
        <v>366</v>
      </c>
      <c r="I46" s="52" t="n">
        <v>372</v>
      </c>
      <c r="J46" s="52" t="n">
        <v>359</v>
      </c>
    </row>
    <row r="47" customFormat="false" ht="12" hidden="false" customHeight="true" outlineLevel="0" collapsed="false">
      <c r="A47" s="51" t="s">
        <v>47</v>
      </c>
      <c r="B47" s="68" t="n">
        <v>416</v>
      </c>
      <c r="C47" s="68" t="n">
        <v>399</v>
      </c>
      <c r="D47" s="68" t="n">
        <v>399</v>
      </c>
      <c r="E47" s="68" t="n">
        <v>380</v>
      </c>
      <c r="F47" s="68" t="n">
        <v>366</v>
      </c>
      <c r="G47" s="68" t="n">
        <v>355</v>
      </c>
      <c r="H47" s="52" t="n">
        <v>343</v>
      </c>
      <c r="I47" s="52" t="n">
        <v>326</v>
      </c>
      <c r="J47" s="53" t="n">
        <v>305</v>
      </c>
    </row>
    <row r="48" customFormat="false" ht="12" hidden="false" customHeight="true" outlineLevel="0" collapsed="false">
      <c r="A48" s="51" t="s">
        <v>35</v>
      </c>
      <c r="B48" s="68" t="n">
        <v>292</v>
      </c>
      <c r="C48" s="68" t="n">
        <v>291</v>
      </c>
      <c r="D48" s="68" t="n">
        <v>300</v>
      </c>
      <c r="E48" s="68" t="n">
        <v>305</v>
      </c>
      <c r="F48" s="68" t="n">
        <v>291</v>
      </c>
      <c r="G48" s="68" t="n">
        <v>281</v>
      </c>
      <c r="H48" s="52" t="n">
        <v>261</v>
      </c>
      <c r="I48" s="52" t="n">
        <v>246</v>
      </c>
      <c r="J48" s="52" t="n">
        <v>232</v>
      </c>
    </row>
    <row r="49" customFormat="false" ht="12" hidden="false" customHeight="true" outlineLevel="0" collapsed="false">
      <c r="A49" s="51" t="s">
        <v>66</v>
      </c>
      <c r="B49" s="68" t="n">
        <v>285</v>
      </c>
      <c r="C49" s="68" t="n">
        <v>293</v>
      </c>
      <c r="D49" s="68" t="n">
        <v>276</v>
      </c>
      <c r="E49" s="68" t="n">
        <v>284</v>
      </c>
      <c r="F49" s="68" t="n">
        <v>270</v>
      </c>
      <c r="G49" s="68" t="n">
        <v>252</v>
      </c>
      <c r="H49" s="52" t="n">
        <v>243</v>
      </c>
      <c r="I49" s="52" t="n">
        <v>228</v>
      </c>
      <c r="J49" s="52" t="n">
        <v>219</v>
      </c>
    </row>
    <row r="50" customFormat="false" ht="12" hidden="false" customHeight="true" outlineLevel="0" collapsed="false">
      <c r="A50" s="51" t="s">
        <v>94</v>
      </c>
      <c r="B50" s="68" t="n">
        <v>282</v>
      </c>
      <c r="C50" s="68" t="n">
        <v>282</v>
      </c>
      <c r="D50" s="68" t="n">
        <v>270</v>
      </c>
      <c r="E50" s="68" t="n">
        <v>261</v>
      </c>
      <c r="F50" s="68" t="n">
        <v>257</v>
      </c>
      <c r="G50" s="68" t="n">
        <v>250</v>
      </c>
      <c r="H50" s="52" t="n">
        <v>259</v>
      </c>
      <c r="I50" s="52" t="n">
        <v>252</v>
      </c>
      <c r="J50" s="52" t="n">
        <v>249</v>
      </c>
    </row>
    <row r="51" customFormat="false" ht="12" hidden="false" customHeight="true" outlineLevel="0" collapsed="false">
      <c r="A51" s="51" t="s">
        <v>55</v>
      </c>
      <c r="B51" s="68" t="n">
        <v>234</v>
      </c>
      <c r="C51" s="68" t="n">
        <v>237</v>
      </c>
      <c r="D51" s="68" t="n">
        <v>237</v>
      </c>
      <c r="E51" s="68" t="n">
        <v>227</v>
      </c>
      <c r="F51" s="68" t="n">
        <v>238</v>
      </c>
      <c r="G51" s="68" t="n">
        <v>214</v>
      </c>
      <c r="H51" s="52" t="n">
        <v>203</v>
      </c>
      <c r="I51" s="52" t="n">
        <v>189</v>
      </c>
      <c r="J51" s="52" t="n">
        <v>176</v>
      </c>
    </row>
    <row r="52" customFormat="false" ht="12" hidden="false" customHeight="true" outlineLevel="0" collapsed="false">
      <c r="A52" s="51" t="s">
        <v>69</v>
      </c>
      <c r="B52" s="68" t="n">
        <v>227</v>
      </c>
      <c r="C52" s="68" t="n">
        <v>218</v>
      </c>
      <c r="D52" s="68" t="n">
        <v>221</v>
      </c>
      <c r="E52" s="68" t="n">
        <v>210</v>
      </c>
      <c r="F52" s="68" t="n">
        <v>211</v>
      </c>
      <c r="G52" s="68" t="n">
        <v>206</v>
      </c>
      <c r="H52" s="52" t="n">
        <v>198</v>
      </c>
      <c r="I52" s="52" t="n">
        <v>193</v>
      </c>
      <c r="J52" s="52" t="n">
        <v>194</v>
      </c>
    </row>
    <row r="53" customFormat="false" ht="12" hidden="false" customHeight="true" outlineLevel="0" collapsed="false">
      <c r="A53" s="51" t="s">
        <v>64</v>
      </c>
      <c r="B53" s="68" t="n">
        <v>224</v>
      </c>
      <c r="C53" s="68" t="n">
        <v>223</v>
      </c>
      <c r="D53" s="68" t="n">
        <v>199</v>
      </c>
      <c r="E53" s="68" t="n">
        <v>199</v>
      </c>
      <c r="F53" s="68" t="n">
        <v>192</v>
      </c>
      <c r="G53" s="68" t="n">
        <v>173</v>
      </c>
      <c r="H53" s="52" t="n">
        <v>172</v>
      </c>
      <c r="I53" s="52" t="n">
        <v>155</v>
      </c>
      <c r="J53" s="52" t="n">
        <v>151</v>
      </c>
    </row>
    <row r="54" customFormat="false" ht="12" hidden="false" customHeight="true" outlineLevel="0" collapsed="false">
      <c r="A54" s="51" t="s">
        <v>15</v>
      </c>
      <c r="B54" s="68" t="n">
        <v>222</v>
      </c>
      <c r="C54" s="68" t="n">
        <v>216</v>
      </c>
      <c r="D54" s="68" t="n">
        <v>205</v>
      </c>
      <c r="E54" s="68" t="n">
        <v>191</v>
      </c>
      <c r="F54" s="68" t="n">
        <v>186</v>
      </c>
      <c r="G54" s="68" t="n">
        <v>176</v>
      </c>
      <c r="H54" s="52" t="n">
        <v>171</v>
      </c>
      <c r="I54" s="52" t="n">
        <v>166</v>
      </c>
      <c r="J54" s="52" t="n">
        <v>168</v>
      </c>
    </row>
    <row r="55" customFormat="false" ht="12" hidden="false" customHeight="true" outlineLevel="0" collapsed="false">
      <c r="A55" s="51" t="s">
        <v>53</v>
      </c>
      <c r="B55" s="40" t="n">
        <v>190</v>
      </c>
      <c r="C55" s="40" t="n">
        <v>178</v>
      </c>
      <c r="D55" s="40" t="n">
        <v>182</v>
      </c>
      <c r="E55" s="40" t="n">
        <v>169</v>
      </c>
      <c r="F55" s="40" t="n">
        <v>171</v>
      </c>
      <c r="G55" s="40" t="n">
        <v>167</v>
      </c>
      <c r="H55" s="53" t="n">
        <v>161</v>
      </c>
      <c r="I55" s="53" t="n">
        <v>155</v>
      </c>
      <c r="J55" s="53" t="n">
        <v>161</v>
      </c>
    </row>
    <row r="56" customFormat="false" ht="12" hidden="false" customHeight="true" outlineLevel="0" collapsed="false">
      <c r="A56" s="51" t="s">
        <v>57</v>
      </c>
      <c r="B56" s="68" t="n">
        <v>144</v>
      </c>
      <c r="C56" s="68" t="n">
        <v>140</v>
      </c>
      <c r="D56" s="68" t="n">
        <v>125</v>
      </c>
      <c r="E56" s="68" t="n">
        <v>112</v>
      </c>
      <c r="F56" s="68" t="n">
        <v>108</v>
      </c>
      <c r="G56" s="68" t="n">
        <v>115</v>
      </c>
      <c r="H56" s="52" t="n">
        <v>110</v>
      </c>
      <c r="I56" s="52" t="n">
        <v>110</v>
      </c>
      <c r="J56" s="52" t="n">
        <v>103</v>
      </c>
    </row>
    <row r="57" customFormat="false" ht="12" hidden="false" customHeight="true" outlineLevel="0" collapsed="false">
      <c r="A57" s="51" t="s">
        <v>82</v>
      </c>
      <c r="B57" s="68" t="n">
        <v>63</v>
      </c>
      <c r="C57" s="68" t="n">
        <v>65</v>
      </c>
      <c r="D57" s="68" t="n">
        <v>69</v>
      </c>
      <c r="E57" s="68" t="n">
        <v>63</v>
      </c>
      <c r="F57" s="68" t="n">
        <v>58</v>
      </c>
      <c r="G57" s="68" t="n">
        <v>60</v>
      </c>
      <c r="H57" s="52" t="n">
        <v>65</v>
      </c>
      <c r="I57" s="52" t="n">
        <v>59</v>
      </c>
      <c r="J57" s="52" t="n">
        <v>47</v>
      </c>
    </row>
    <row r="58" customFormat="false" ht="12" hidden="false" customHeight="true" outlineLevel="0" collapsed="false">
      <c r="A58" s="51" t="s">
        <v>78</v>
      </c>
      <c r="B58" s="70" t="n">
        <v>57</v>
      </c>
      <c r="C58" s="70" t="n">
        <v>56</v>
      </c>
      <c r="D58" s="70" t="n">
        <v>55</v>
      </c>
      <c r="E58" s="70" t="n">
        <v>59</v>
      </c>
      <c r="F58" s="70" t="n">
        <v>65</v>
      </c>
      <c r="G58" s="70" t="n">
        <v>63</v>
      </c>
      <c r="H58" s="55" t="n">
        <v>62</v>
      </c>
      <c r="I58" s="55" t="n">
        <v>56</v>
      </c>
      <c r="J58" s="55" t="n">
        <v>56</v>
      </c>
    </row>
    <row r="59" customFormat="false" ht="12" hidden="false" customHeight="true" outlineLevel="0" collapsed="false">
      <c r="A59" s="56" t="s">
        <v>80</v>
      </c>
      <c r="B59" s="71" t="n">
        <v>44</v>
      </c>
      <c r="C59" s="71" t="n">
        <v>39</v>
      </c>
      <c r="D59" s="71" t="n">
        <v>28</v>
      </c>
      <c r="E59" s="71" t="n">
        <v>28</v>
      </c>
      <c r="F59" s="71" t="n">
        <v>26</v>
      </c>
      <c r="G59" s="71" t="n">
        <v>18</v>
      </c>
      <c r="H59" s="57" t="n">
        <v>20</v>
      </c>
      <c r="I59" s="57" t="n">
        <v>9</v>
      </c>
      <c r="J59" s="57" t="n">
        <v>8</v>
      </c>
    </row>
    <row r="60" customFormat="false" ht="12" hidden="false" customHeight="true" outlineLevel="0" collapsed="false">
      <c r="A60" s="51" t="s">
        <v>26</v>
      </c>
      <c r="B60" s="68" t="n">
        <v>8</v>
      </c>
      <c r="C60" s="68" t="n">
        <v>11</v>
      </c>
      <c r="D60" s="68" t="n">
        <v>8</v>
      </c>
      <c r="E60" s="68" t="n">
        <v>9</v>
      </c>
      <c r="F60" s="68" t="n">
        <v>9</v>
      </c>
      <c r="G60" s="68" t="n">
        <v>6</v>
      </c>
      <c r="H60" s="52" t="n">
        <v>7</v>
      </c>
      <c r="I60" s="52" t="n">
        <v>3</v>
      </c>
      <c r="J60" s="52" t="n">
        <v>5</v>
      </c>
    </row>
    <row r="61" customFormat="false" ht="12" hidden="false" customHeight="true" outlineLevel="0" collapsed="false">
      <c r="A61" s="58" t="s">
        <v>86</v>
      </c>
      <c r="B61" s="72" t="n">
        <v>13</v>
      </c>
      <c r="C61" s="73" t="n">
        <v>9</v>
      </c>
      <c r="D61" s="73" t="n">
        <v>12</v>
      </c>
      <c r="E61" s="73" t="n">
        <v>10</v>
      </c>
      <c r="F61" s="73" t="n">
        <v>14</v>
      </c>
      <c r="G61" s="73" t="n">
        <v>12</v>
      </c>
      <c r="H61" s="74" t="n">
        <v>5</v>
      </c>
      <c r="I61" s="74" t="n">
        <v>6</v>
      </c>
      <c r="J61" s="74" t="n">
        <v>3</v>
      </c>
    </row>
    <row r="62" s="77" customFormat="true" ht="12" hidden="false" customHeight="true" outlineLevel="0" collapsed="false">
      <c r="A62" s="75" t="s">
        <v>14</v>
      </c>
      <c r="B62" s="76" t="n">
        <v>19095</v>
      </c>
      <c r="C62" s="76" t="n">
        <v>18732</v>
      </c>
      <c r="D62" s="76" t="n">
        <v>18525</v>
      </c>
      <c r="E62" s="76" t="n">
        <v>18166</v>
      </c>
      <c r="F62" s="76" t="n">
        <v>17778</v>
      </c>
      <c r="G62" s="76" t="n">
        <v>17128</v>
      </c>
      <c r="H62" s="76" t="n">
        <v>16780</v>
      </c>
      <c r="I62" s="76" t="n">
        <v>16373</v>
      </c>
      <c r="J62" s="76" t="n">
        <v>16168</v>
      </c>
    </row>
  </sheetData>
  <mergeCells count="3">
    <mergeCell ref="A1:J1"/>
    <mergeCell ref="A2:J2"/>
    <mergeCell ref="A33:J33"/>
  </mergeCells>
  <printOptions headings="false" gridLines="false" gridLinesSet="true" horizontalCentered="false" verticalCentered="false"/>
  <pageMargins left="0.270138888888889" right="0.259722222222222" top="0.37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8" activeCellId="0" sqref="AI18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3.7"/>
    <col collapsed="false" customWidth="true" hidden="false" outlineLevel="0" max="7" min="3" style="78" width="4.41"/>
    <col collapsed="false" customWidth="true" hidden="false" outlineLevel="0" max="8" min="8" style="78" width="3.56"/>
    <col collapsed="false" customWidth="false" hidden="true" outlineLevel="0" max="9" min="9" style="78" width="9.14"/>
    <col collapsed="false" customWidth="true" hidden="false" outlineLevel="0" max="20" min="10" style="79" width="4.7"/>
    <col collapsed="false" customWidth="true" hidden="false" outlineLevel="0" max="21" min="21" style="79" width="6.41"/>
    <col collapsed="false" customWidth="true" hidden="false" outlineLevel="0" max="22" min="22" style="80" width="3.28"/>
    <col collapsed="false" customWidth="true" hidden="false" outlineLevel="0" max="23" min="23" style="79" width="4.7"/>
    <col collapsed="false" customWidth="true" hidden="false" outlineLevel="0" max="37" min="24" style="79" width="4.41"/>
    <col collapsed="false" customWidth="false" hidden="false" outlineLevel="0" max="257" min="38" style="79" width="9.14"/>
  </cols>
  <sheetData>
    <row r="1" customFormat="false" ht="27.75" hidden="false" customHeight="true" outlineLevel="0" collapsed="false">
      <c r="A1" s="81"/>
      <c r="B1" s="82" t="s">
        <v>122</v>
      </c>
      <c r="C1" s="82"/>
      <c r="D1" s="82"/>
      <c r="E1" s="82"/>
      <c r="F1" s="82"/>
      <c r="G1" s="82"/>
      <c r="H1" s="82"/>
      <c r="I1" s="82"/>
      <c r="J1" s="83" t="s">
        <v>123</v>
      </c>
      <c r="K1" s="83"/>
      <c r="L1" s="83"/>
      <c r="M1" s="83"/>
      <c r="N1" s="83"/>
      <c r="O1" s="83"/>
      <c r="P1" s="83" t="s">
        <v>124</v>
      </c>
      <c r="Q1" s="83"/>
      <c r="R1" s="83"/>
      <c r="S1" s="83"/>
      <c r="T1" s="83"/>
      <c r="U1" s="83"/>
      <c r="V1" s="84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</row>
    <row r="2" customFormat="false" ht="12" hidden="false" customHeight="false" outlineLevel="0" collapsed="false">
      <c r="A2" s="85"/>
      <c r="B2" s="82"/>
      <c r="C2" s="82"/>
      <c r="D2" s="82"/>
      <c r="E2" s="82"/>
      <c r="F2" s="82"/>
      <c r="G2" s="82"/>
      <c r="H2" s="82"/>
      <c r="I2" s="82"/>
      <c r="J2" s="86"/>
      <c r="K2" s="87"/>
      <c r="L2" s="87"/>
      <c r="M2" s="87"/>
      <c r="N2" s="87"/>
      <c r="O2" s="88"/>
      <c r="P2" s="86"/>
      <c r="Q2" s="87"/>
      <c r="R2" s="87"/>
      <c r="S2" s="87"/>
      <c r="T2" s="88"/>
      <c r="U2" s="88"/>
      <c r="V2" s="89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</row>
    <row r="3" customFormat="false" ht="12" hidden="false" customHeight="false" outlineLevel="0" collapsed="false">
      <c r="A3" s="85"/>
      <c r="B3" s="82"/>
      <c r="C3" s="82"/>
      <c r="D3" s="82"/>
      <c r="E3" s="82"/>
      <c r="F3" s="82"/>
      <c r="G3" s="82"/>
      <c r="H3" s="82"/>
      <c r="I3" s="82"/>
      <c r="J3" s="86" t="s">
        <v>125</v>
      </c>
      <c r="K3" s="87"/>
      <c r="L3" s="87" t="s">
        <v>126</v>
      </c>
      <c r="M3" s="87"/>
      <c r="N3" s="90" t="s">
        <v>127</v>
      </c>
      <c r="O3" s="91"/>
      <c r="P3" s="86" t="s">
        <v>125</v>
      </c>
      <c r="Q3" s="87"/>
      <c r="R3" s="87" t="s">
        <v>126</v>
      </c>
      <c r="S3" s="87"/>
      <c r="T3" s="91" t="s">
        <v>127</v>
      </c>
      <c r="U3" s="91"/>
      <c r="V3" s="89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</row>
    <row r="4" customFormat="false" ht="12.75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4" t="s">
        <v>128</v>
      </c>
      <c r="K4" s="95" t="s">
        <v>129</v>
      </c>
      <c r="L4" s="95" t="s">
        <v>128</v>
      </c>
      <c r="M4" s="95" t="s">
        <v>129</v>
      </c>
      <c r="N4" s="96" t="s">
        <v>128</v>
      </c>
      <c r="O4" s="97" t="s">
        <v>129</v>
      </c>
      <c r="P4" s="94" t="s">
        <v>128</v>
      </c>
      <c r="Q4" s="95" t="s">
        <v>129</v>
      </c>
      <c r="R4" s="95" t="s">
        <v>128</v>
      </c>
      <c r="S4" s="95" t="s">
        <v>129</v>
      </c>
      <c r="T4" s="97" t="s">
        <v>128</v>
      </c>
      <c r="U4" s="97" t="s">
        <v>129</v>
      </c>
      <c r="V4" s="89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2.95" hidden="false" customHeight="true" outlineLevel="0" collapsed="false">
      <c r="A5" s="98" t="s">
        <v>11</v>
      </c>
      <c r="B5" s="98"/>
      <c r="C5" s="98"/>
      <c r="D5" s="98"/>
      <c r="E5" s="98"/>
      <c r="F5" s="98"/>
      <c r="G5" s="98"/>
      <c r="H5" s="98"/>
      <c r="I5" s="98"/>
      <c r="J5" s="99"/>
      <c r="K5" s="99"/>
      <c r="L5" s="99"/>
      <c r="M5" s="99"/>
      <c r="N5" s="100"/>
      <c r="O5" s="101"/>
      <c r="P5" s="102"/>
      <c r="Q5" s="103"/>
      <c r="R5" s="103"/>
      <c r="S5" s="103"/>
      <c r="T5" s="104"/>
      <c r="U5" s="104"/>
      <c r="V5" s="89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</row>
    <row r="6" customFormat="false" ht="12.95" hidden="false" customHeight="true" outlineLevel="0" collapsed="false">
      <c r="A6" s="105" t="s">
        <v>130</v>
      </c>
      <c r="B6" s="105"/>
      <c r="C6" s="105"/>
      <c r="D6" s="105"/>
      <c r="E6" s="105"/>
      <c r="F6" s="105"/>
      <c r="G6" s="105"/>
      <c r="H6" s="105"/>
      <c r="I6" s="105"/>
      <c r="J6" s="87" t="n">
        <v>11</v>
      </c>
      <c r="K6" s="87" t="n">
        <v>176</v>
      </c>
      <c r="L6" s="87" t="n">
        <v>15</v>
      </c>
      <c r="M6" s="87" t="n">
        <v>284</v>
      </c>
      <c r="N6" s="90" t="n">
        <v>26</v>
      </c>
      <c r="O6" s="91" t="n">
        <v>460</v>
      </c>
      <c r="P6" s="86" t="n">
        <v>9</v>
      </c>
      <c r="Q6" s="87" t="n">
        <v>144</v>
      </c>
      <c r="R6" s="87" t="n">
        <v>16</v>
      </c>
      <c r="S6" s="87" t="n">
        <v>292</v>
      </c>
      <c r="T6" s="91" t="n">
        <v>25</v>
      </c>
      <c r="U6" s="91" t="n">
        <v>436</v>
      </c>
      <c r="V6" s="89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</row>
    <row r="7" customFormat="false" ht="12.95" hidden="false" customHeight="true" outlineLevel="0" collapsed="false">
      <c r="A7" s="106" t="s">
        <v>43</v>
      </c>
      <c r="B7" s="106"/>
      <c r="C7" s="106"/>
      <c r="D7" s="106"/>
      <c r="E7" s="106"/>
      <c r="F7" s="106"/>
      <c r="G7" s="106"/>
      <c r="H7" s="106"/>
      <c r="I7" s="106"/>
      <c r="J7" s="87"/>
      <c r="K7" s="87"/>
      <c r="L7" s="87"/>
      <c r="M7" s="87"/>
      <c r="N7" s="90"/>
      <c r="O7" s="91"/>
      <c r="P7" s="86"/>
      <c r="Q7" s="87"/>
      <c r="R7" s="87"/>
      <c r="S7" s="87"/>
      <c r="T7" s="91"/>
      <c r="U7" s="91"/>
      <c r="V7" s="89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</row>
    <row r="8" customFormat="false" ht="21" hidden="false" customHeight="true" outlineLevel="0" collapsed="false">
      <c r="A8" s="105" t="s">
        <v>131</v>
      </c>
      <c r="B8" s="105"/>
      <c r="C8" s="105"/>
      <c r="D8" s="105"/>
      <c r="E8" s="105"/>
      <c r="F8" s="105"/>
      <c r="G8" s="105"/>
      <c r="H8" s="105"/>
      <c r="I8" s="105"/>
      <c r="J8" s="87" t="n">
        <v>16</v>
      </c>
      <c r="K8" s="87" t="n">
        <v>193</v>
      </c>
      <c r="L8" s="87" t="n">
        <v>15</v>
      </c>
      <c r="M8" s="87" t="n">
        <v>297</v>
      </c>
      <c r="N8" s="90" t="n">
        <v>31</v>
      </c>
      <c r="O8" s="91" t="n">
        <v>490</v>
      </c>
      <c r="P8" s="86" t="n">
        <v>12</v>
      </c>
      <c r="Q8" s="87" t="n">
        <v>211</v>
      </c>
      <c r="R8" s="87" t="n">
        <v>12</v>
      </c>
      <c r="S8" s="87" t="n">
        <v>317</v>
      </c>
      <c r="T8" s="91" t="n">
        <v>24</v>
      </c>
      <c r="U8" s="91" t="n">
        <v>528</v>
      </c>
      <c r="V8" s="89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</row>
    <row r="9" customFormat="false" ht="12.95" hidden="false" customHeight="true" outlineLevel="0" collapsed="false">
      <c r="A9" s="106" t="s">
        <v>69</v>
      </c>
      <c r="B9" s="106"/>
      <c r="C9" s="106"/>
      <c r="D9" s="106"/>
      <c r="E9" s="106"/>
      <c r="F9" s="106"/>
      <c r="G9" s="106"/>
      <c r="H9" s="106"/>
      <c r="I9" s="106"/>
      <c r="J9" s="87"/>
      <c r="K9" s="87"/>
      <c r="L9" s="87"/>
      <c r="M9" s="87"/>
      <c r="N9" s="90"/>
      <c r="O9" s="91"/>
      <c r="P9" s="86"/>
      <c r="Q9" s="87"/>
      <c r="R9" s="87"/>
      <c r="S9" s="87"/>
      <c r="T9" s="91"/>
      <c r="U9" s="91"/>
      <c r="V9" s="89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</row>
    <row r="10" customFormat="false" ht="12.95" hidden="false" customHeight="true" outlineLevel="0" collapsed="false">
      <c r="A10" s="105" t="s">
        <v>132</v>
      </c>
      <c r="B10" s="105"/>
      <c r="C10" s="105"/>
      <c r="D10" s="105"/>
      <c r="E10" s="105"/>
      <c r="F10" s="105"/>
      <c r="G10" s="105"/>
      <c r="H10" s="105"/>
      <c r="I10" s="105"/>
      <c r="J10" s="87" t="n">
        <v>0</v>
      </c>
      <c r="K10" s="87" t="n">
        <v>0</v>
      </c>
      <c r="L10" s="87" t="n">
        <v>3</v>
      </c>
      <c r="M10" s="87" t="n">
        <v>19</v>
      </c>
      <c r="N10" s="90" t="n">
        <v>3</v>
      </c>
      <c r="O10" s="91" t="n">
        <v>19</v>
      </c>
      <c r="P10" s="86" t="n">
        <v>0</v>
      </c>
      <c r="Q10" s="87" t="n">
        <v>0</v>
      </c>
      <c r="R10" s="87" t="n">
        <v>3</v>
      </c>
      <c r="S10" s="87" t="n">
        <v>27</v>
      </c>
      <c r="T10" s="91" t="n">
        <v>3</v>
      </c>
      <c r="U10" s="91" t="n">
        <v>27</v>
      </c>
      <c r="V10" s="89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</row>
    <row r="11" customFormat="false" ht="12.95" hidden="false" customHeight="true" outlineLevel="0" collapsed="false">
      <c r="A11" s="105" t="s">
        <v>133</v>
      </c>
      <c r="B11" s="105"/>
      <c r="C11" s="105"/>
      <c r="D11" s="105"/>
      <c r="E11" s="105"/>
      <c r="F11" s="105"/>
      <c r="G11" s="105"/>
      <c r="H11" s="105"/>
      <c r="I11" s="105"/>
      <c r="J11" s="87" t="n">
        <v>6</v>
      </c>
      <c r="K11" s="87" t="n">
        <v>102</v>
      </c>
      <c r="L11" s="87" t="n">
        <v>0</v>
      </c>
      <c r="M11" s="87" t="n">
        <v>0</v>
      </c>
      <c r="N11" s="90" t="n">
        <v>6</v>
      </c>
      <c r="O11" s="91" t="n">
        <v>102</v>
      </c>
      <c r="P11" s="86" t="n">
        <v>6</v>
      </c>
      <c r="Q11" s="87" t="n">
        <v>113</v>
      </c>
      <c r="R11" s="87" t="n">
        <v>0</v>
      </c>
      <c r="S11" s="87" t="n">
        <v>0</v>
      </c>
      <c r="T11" s="91" t="n">
        <v>6</v>
      </c>
      <c r="U11" s="91" t="n">
        <v>113</v>
      </c>
      <c r="V11" s="89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</row>
    <row r="12" customFormat="false" ht="12.95" hidden="false" customHeight="true" outlineLevel="0" collapsed="false">
      <c r="A12" s="106" t="s">
        <v>121</v>
      </c>
      <c r="B12" s="106"/>
      <c r="C12" s="106"/>
      <c r="D12" s="106"/>
      <c r="E12" s="106"/>
      <c r="F12" s="106"/>
      <c r="G12" s="106"/>
      <c r="H12" s="106"/>
      <c r="I12" s="106"/>
      <c r="J12" s="87"/>
      <c r="K12" s="87"/>
      <c r="L12" s="87"/>
      <c r="M12" s="87"/>
      <c r="N12" s="90"/>
      <c r="O12" s="91"/>
      <c r="P12" s="86"/>
      <c r="Q12" s="87"/>
      <c r="R12" s="87"/>
      <c r="S12" s="87"/>
      <c r="T12" s="91"/>
      <c r="U12" s="91"/>
      <c r="V12" s="89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</row>
    <row r="13" customFormat="false" ht="12.95" hidden="false" customHeight="true" outlineLevel="0" collapsed="false">
      <c r="A13" s="105" t="s">
        <v>134</v>
      </c>
      <c r="B13" s="105"/>
      <c r="C13" s="105"/>
      <c r="D13" s="105"/>
      <c r="E13" s="105"/>
      <c r="F13" s="105"/>
      <c r="G13" s="105"/>
      <c r="H13" s="105"/>
      <c r="I13" s="105"/>
      <c r="J13" s="87" t="n">
        <v>0</v>
      </c>
      <c r="K13" s="87" t="n">
        <v>0</v>
      </c>
      <c r="L13" s="87" t="n">
        <v>12</v>
      </c>
      <c r="M13" s="87" t="n">
        <v>271</v>
      </c>
      <c r="N13" s="90" t="n">
        <v>12</v>
      </c>
      <c r="O13" s="91" t="n">
        <v>271</v>
      </c>
      <c r="P13" s="86" t="n">
        <v>0</v>
      </c>
      <c r="Q13" s="87" t="n">
        <v>0</v>
      </c>
      <c r="R13" s="87" t="n">
        <v>12</v>
      </c>
      <c r="S13" s="87" t="n">
        <v>273</v>
      </c>
      <c r="T13" s="91" t="n">
        <v>12</v>
      </c>
      <c r="U13" s="91" t="n">
        <v>273</v>
      </c>
      <c r="V13" s="89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</row>
    <row r="14" customFormat="false" ht="12.95" hidden="false" customHeight="true" outlineLevel="0" collapsed="false">
      <c r="A14" s="105" t="s">
        <v>135</v>
      </c>
      <c r="B14" s="105"/>
      <c r="C14" s="105"/>
      <c r="D14" s="105"/>
      <c r="E14" s="105"/>
      <c r="F14" s="105"/>
      <c r="G14" s="105"/>
      <c r="H14" s="105"/>
      <c r="I14" s="105"/>
      <c r="J14" s="87" t="n">
        <v>0</v>
      </c>
      <c r="K14" s="87" t="n">
        <v>0</v>
      </c>
      <c r="L14" s="87" t="n">
        <v>6</v>
      </c>
      <c r="M14" s="87" t="n">
        <v>139</v>
      </c>
      <c r="N14" s="90" t="n">
        <v>6</v>
      </c>
      <c r="O14" s="91" t="n">
        <v>139</v>
      </c>
      <c r="P14" s="86" t="n">
        <v>0</v>
      </c>
      <c r="Q14" s="87" t="n">
        <v>0</v>
      </c>
      <c r="R14" s="87" t="n">
        <v>5</v>
      </c>
      <c r="S14" s="87" t="n">
        <v>119</v>
      </c>
      <c r="T14" s="91" t="n">
        <v>5</v>
      </c>
      <c r="U14" s="91" t="n">
        <v>119</v>
      </c>
      <c r="V14" s="89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</row>
    <row r="15" customFormat="false" ht="12.95" hidden="false" customHeight="true" outlineLevel="0" collapsed="false">
      <c r="A15" s="105" t="s">
        <v>136</v>
      </c>
      <c r="B15" s="105"/>
      <c r="C15" s="105"/>
      <c r="D15" s="105"/>
      <c r="E15" s="105"/>
      <c r="F15" s="105"/>
      <c r="G15" s="105"/>
      <c r="H15" s="105"/>
      <c r="I15" s="105"/>
      <c r="J15" s="87" t="n">
        <v>3</v>
      </c>
      <c r="K15" s="87" t="n">
        <v>77</v>
      </c>
      <c r="L15" s="87" t="n">
        <v>8</v>
      </c>
      <c r="M15" s="87" t="n">
        <v>200</v>
      </c>
      <c r="N15" s="90" t="n">
        <v>11</v>
      </c>
      <c r="O15" s="91" t="n">
        <v>277</v>
      </c>
      <c r="P15" s="86" t="n">
        <v>3</v>
      </c>
      <c r="Q15" s="87" t="n">
        <v>72</v>
      </c>
      <c r="R15" s="87" t="n">
        <v>8</v>
      </c>
      <c r="S15" s="87" t="n">
        <v>211</v>
      </c>
      <c r="T15" s="91" t="n">
        <v>11</v>
      </c>
      <c r="U15" s="91" t="n">
        <v>283</v>
      </c>
      <c r="V15" s="89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</row>
    <row r="16" customFormat="false" ht="12.95" hidden="false" customHeight="true" outlineLevel="0" collapsed="false">
      <c r="A16" s="105" t="s">
        <v>137</v>
      </c>
      <c r="B16" s="105"/>
      <c r="C16" s="105"/>
      <c r="D16" s="105"/>
      <c r="E16" s="105"/>
      <c r="F16" s="105"/>
      <c r="G16" s="105"/>
      <c r="H16" s="105"/>
      <c r="I16" s="105"/>
      <c r="J16" s="87" t="n">
        <v>0</v>
      </c>
      <c r="K16" s="87" t="n">
        <v>0</v>
      </c>
      <c r="L16" s="87" t="n">
        <v>8</v>
      </c>
      <c r="M16" s="87" t="n">
        <v>258</v>
      </c>
      <c r="N16" s="90" t="n">
        <v>8</v>
      </c>
      <c r="O16" s="91" t="n">
        <v>258</v>
      </c>
      <c r="P16" s="86" t="n">
        <v>0</v>
      </c>
      <c r="Q16" s="87" t="n">
        <v>0</v>
      </c>
      <c r="R16" s="87" t="n">
        <v>8</v>
      </c>
      <c r="S16" s="87" t="n">
        <v>259</v>
      </c>
      <c r="T16" s="91" t="n">
        <v>8</v>
      </c>
      <c r="U16" s="91" t="n">
        <v>259</v>
      </c>
      <c r="V16" s="89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</row>
    <row r="17" customFormat="false" ht="12.95" hidden="false" customHeight="true" outlineLevel="0" collapsed="false">
      <c r="A17" s="106" t="s">
        <v>116</v>
      </c>
      <c r="B17" s="106"/>
      <c r="C17" s="106"/>
      <c r="D17" s="106"/>
      <c r="E17" s="106"/>
      <c r="F17" s="106"/>
      <c r="G17" s="106"/>
      <c r="H17" s="106"/>
      <c r="I17" s="106"/>
      <c r="J17" s="87"/>
      <c r="K17" s="87"/>
      <c r="L17" s="87"/>
      <c r="M17" s="87"/>
      <c r="N17" s="90"/>
      <c r="O17" s="91"/>
      <c r="P17" s="86"/>
      <c r="Q17" s="87"/>
      <c r="R17" s="87"/>
      <c r="S17" s="87"/>
      <c r="T17" s="91"/>
      <c r="U17" s="91"/>
      <c r="V17" s="89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</row>
    <row r="18" customFormat="false" ht="12.95" hidden="false" customHeight="true" outlineLevel="0" collapsed="false">
      <c r="A18" s="105" t="s">
        <v>138</v>
      </c>
      <c r="B18" s="105"/>
      <c r="C18" s="105"/>
      <c r="D18" s="105"/>
      <c r="E18" s="105"/>
      <c r="F18" s="105"/>
      <c r="G18" s="105"/>
      <c r="H18" s="105"/>
      <c r="I18" s="105"/>
      <c r="J18" s="87" t="n">
        <v>5</v>
      </c>
      <c r="K18" s="87" t="n">
        <v>66</v>
      </c>
      <c r="L18" s="87" t="n">
        <v>4</v>
      </c>
      <c r="M18" s="87" t="n">
        <v>58</v>
      </c>
      <c r="N18" s="90" t="n">
        <v>9</v>
      </c>
      <c r="O18" s="91" t="n">
        <v>124</v>
      </c>
      <c r="P18" s="86" t="n">
        <v>6</v>
      </c>
      <c r="Q18" s="87" t="n">
        <v>84</v>
      </c>
      <c r="R18" s="87" t="n">
        <v>4</v>
      </c>
      <c r="S18" s="87" t="n">
        <v>57</v>
      </c>
      <c r="T18" s="91" t="n">
        <v>10</v>
      </c>
      <c r="U18" s="91" t="n">
        <v>141</v>
      </c>
      <c r="V18" s="89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</row>
    <row r="19" customFormat="false" ht="12.95" hidden="false" customHeight="true" outlineLevel="0" collapsed="false">
      <c r="A19" s="106" t="s">
        <v>39</v>
      </c>
      <c r="B19" s="106"/>
      <c r="C19" s="106"/>
      <c r="D19" s="106"/>
      <c r="E19" s="106"/>
      <c r="F19" s="106"/>
      <c r="G19" s="106"/>
      <c r="H19" s="106"/>
      <c r="I19" s="106"/>
      <c r="J19" s="87"/>
      <c r="K19" s="87"/>
      <c r="L19" s="87"/>
      <c r="M19" s="87"/>
      <c r="N19" s="90"/>
      <c r="O19" s="91"/>
      <c r="P19" s="86"/>
      <c r="Q19" s="87"/>
      <c r="R19" s="87"/>
      <c r="S19" s="87"/>
      <c r="T19" s="91"/>
      <c r="U19" s="91"/>
      <c r="V19" s="89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</row>
    <row r="20" customFormat="false" ht="12.95" hidden="false" customHeight="true" outlineLevel="0" collapsed="false">
      <c r="A20" s="105" t="s">
        <v>139</v>
      </c>
      <c r="B20" s="105"/>
      <c r="C20" s="105"/>
      <c r="D20" s="105"/>
      <c r="E20" s="105"/>
      <c r="F20" s="105"/>
      <c r="G20" s="105"/>
      <c r="H20" s="105"/>
      <c r="I20" s="105"/>
      <c r="J20" s="87" t="n">
        <v>0</v>
      </c>
      <c r="K20" s="87" t="n">
        <v>0</v>
      </c>
      <c r="L20" s="87" t="n">
        <v>4</v>
      </c>
      <c r="M20" s="87" t="n">
        <v>82</v>
      </c>
      <c r="N20" s="90" t="n">
        <v>4</v>
      </c>
      <c r="O20" s="91" t="n">
        <v>82</v>
      </c>
      <c r="P20" s="86" t="n">
        <v>0</v>
      </c>
      <c r="Q20" s="87" t="n">
        <v>0</v>
      </c>
      <c r="R20" s="87" t="n">
        <v>4</v>
      </c>
      <c r="S20" s="87" t="n">
        <v>88</v>
      </c>
      <c r="T20" s="91" t="n">
        <v>4</v>
      </c>
      <c r="U20" s="91" t="n">
        <v>88</v>
      </c>
      <c r="V20" s="89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</row>
    <row r="21" customFormat="false" ht="17.25" hidden="false" customHeight="true" outlineLevel="0" collapsed="false">
      <c r="A21" s="105" t="s">
        <v>140</v>
      </c>
      <c r="B21" s="105"/>
      <c r="C21" s="105"/>
      <c r="D21" s="105"/>
      <c r="E21" s="105"/>
      <c r="F21" s="105"/>
      <c r="G21" s="105"/>
      <c r="H21" s="105"/>
      <c r="I21" s="105"/>
      <c r="J21" s="87" t="n">
        <v>2</v>
      </c>
      <c r="K21" s="87" t="n">
        <v>22</v>
      </c>
      <c r="L21" s="87" t="n">
        <v>0</v>
      </c>
      <c r="M21" s="87" t="n">
        <v>0</v>
      </c>
      <c r="N21" s="90" t="n">
        <v>2</v>
      </c>
      <c r="O21" s="91" t="n">
        <v>22</v>
      </c>
      <c r="P21" s="86" t="n">
        <v>1</v>
      </c>
      <c r="Q21" s="87" t="n">
        <v>16</v>
      </c>
      <c r="R21" s="87" t="n">
        <v>0</v>
      </c>
      <c r="S21" s="87" t="n">
        <v>0</v>
      </c>
      <c r="T21" s="91" t="n">
        <v>1</v>
      </c>
      <c r="U21" s="91" t="n">
        <v>16</v>
      </c>
      <c r="V21" s="89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</row>
    <row r="22" customFormat="false" ht="12.95" hidden="false" customHeight="true" outlineLevel="0" collapsed="false">
      <c r="A22" s="105" t="s">
        <v>141</v>
      </c>
      <c r="B22" s="105"/>
      <c r="C22" s="105"/>
      <c r="D22" s="105"/>
      <c r="E22" s="105"/>
      <c r="F22" s="105"/>
      <c r="G22" s="105"/>
      <c r="H22" s="105"/>
      <c r="I22" s="105"/>
      <c r="J22" s="87" t="n">
        <v>2</v>
      </c>
      <c r="K22" s="87" t="n">
        <v>19</v>
      </c>
      <c r="L22" s="87" t="n">
        <v>4</v>
      </c>
      <c r="M22" s="87" t="n">
        <v>122</v>
      </c>
      <c r="N22" s="90" t="n">
        <v>6</v>
      </c>
      <c r="O22" s="91" t="n">
        <v>141</v>
      </c>
      <c r="P22" s="86" t="n">
        <v>1</v>
      </c>
      <c r="Q22" s="87" t="n">
        <v>7</v>
      </c>
      <c r="R22" s="87" t="n">
        <v>4</v>
      </c>
      <c r="S22" s="87" t="n">
        <v>123</v>
      </c>
      <c r="T22" s="91" t="n">
        <v>5</v>
      </c>
      <c r="U22" s="91" t="n">
        <v>130</v>
      </c>
      <c r="V22" s="89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</row>
    <row r="23" customFormat="false" ht="12.95" hidden="false" customHeight="true" outlineLevel="0" collapsed="false">
      <c r="A23" s="105" t="s">
        <v>142</v>
      </c>
      <c r="B23" s="105"/>
      <c r="C23" s="105"/>
      <c r="D23" s="105"/>
      <c r="E23" s="105"/>
      <c r="F23" s="105"/>
      <c r="G23" s="105"/>
      <c r="H23" s="105"/>
      <c r="I23" s="105"/>
      <c r="J23" s="87"/>
      <c r="K23" s="87"/>
      <c r="L23" s="87"/>
      <c r="M23" s="87"/>
      <c r="N23" s="90"/>
      <c r="O23" s="91"/>
      <c r="P23" s="86" t="n">
        <v>1</v>
      </c>
      <c r="Q23" s="87" t="n">
        <v>10</v>
      </c>
      <c r="R23" s="87"/>
      <c r="S23" s="87"/>
      <c r="T23" s="91" t="n">
        <v>1</v>
      </c>
      <c r="U23" s="91" t="n">
        <v>10</v>
      </c>
      <c r="V23" s="89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</row>
    <row r="24" customFormat="false" ht="12.95" hidden="false" customHeight="true" outlineLevel="0" collapsed="false">
      <c r="A24" s="105" t="s">
        <v>143</v>
      </c>
      <c r="B24" s="105"/>
      <c r="C24" s="105"/>
      <c r="D24" s="105"/>
      <c r="E24" s="105"/>
      <c r="F24" s="105"/>
      <c r="G24" s="105"/>
      <c r="H24" s="105"/>
      <c r="I24" s="105"/>
      <c r="J24" s="87" t="n">
        <v>0</v>
      </c>
      <c r="K24" s="87" t="n">
        <v>0</v>
      </c>
      <c r="L24" s="87" t="n">
        <v>4</v>
      </c>
      <c r="M24" s="87" t="n">
        <v>64</v>
      </c>
      <c r="N24" s="90" t="n">
        <v>4</v>
      </c>
      <c r="O24" s="91" t="n">
        <v>64</v>
      </c>
      <c r="P24" s="86" t="n">
        <v>0</v>
      </c>
      <c r="Q24" s="87" t="n">
        <v>0</v>
      </c>
      <c r="R24" s="87" t="n">
        <v>4</v>
      </c>
      <c r="S24" s="87" t="n">
        <v>72</v>
      </c>
      <c r="T24" s="91" t="n">
        <v>4</v>
      </c>
      <c r="U24" s="91" t="n">
        <v>72</v>
      </c>
      <c r="V24" s="89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</row>
    <row r="25" customFormat="false" ht="12.95" hidden="false" customHeight="true" outlineLevel="0" collapsed="false">
      <c r="A25" s="105" t="s">
        <v>144</v>
      </c>
      <c r="B25" s="105"/>
      <c r="C25" s="105"/>
      <c r="D25" s="105"/>
      <c r="E25" s="105"/>
      <c r="F25" s="105"/>
      <c r="G25" s="105"/>
      <c r="H25" s="105"/>
      <c r="I25" s="105"/>
      <c r="J25" s="87" t="n">
        <v>2</v>
      </c>
      <c r="K25" s="87" t="n">
        <v>29</v>
      </c>
      <c r="L25" s="87" t="n">
        <v>0</v>
      </c>
      <c r="M25" s="87" t="n">
        <v>0</v>
      </c>
      <c r="N25" s="90" t="n">
        <v>2</v>
      </c>
      <c r="O25" s="91" t="n">
        <v>29</v>
      </c>
      <c r="P25" s="86" t="n">
        <v>1</v>
      </c>
      <c r="Q25" s="87" t="n">
        <v>13</v>
      </c>
      <c r="R25" s="87" t="n">
        <v>0</v>
      </c>
      <c r="S25" s="87" t="n">
        <v>0</v>
      </c>
      <c r="T25" s="91" t="n">
        <v>1</v>
      </c>
      <c r="U25" s="91" t="n">
        <v>13</v>
      </c>
      <c r="V25" s="89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</row>
    <row r="26" customFormat="false" ht="12.95" hidden="false" customHeight="true" outlineLevel="0" collapsed="false">
      <c r="A26" s="106" t="s">
        <v>120</v>
      </c>
      <c r="B26" s="106"/>
      <c r="C26" s="106"/>
      <c r="D26" s="106"/>
      <c r="E26" s="106"/>
      <c r="F26" s="106"/>
      <c r="G26" s="106"/>
      <c r="H26" s="106"/>
      <c r="I26" s="106"/>
      <c r="J26" s="87"/>
      <c r="K26" s="87"/>
      <c r="L26" s="87"/>
      <c r="M26" s="87"/>
      <c r="N26" s="90"/>
      <c r="O26" s="91"/>
      <c r="P26" s="86"/>
      <c r="Q26" s="87"/>
      <c r="R26" s="87"/>
      <c r="S26" s="87"/>
      <c r="T26" s="91"/>
      <c r="U26" s="91"/>
      <c r="V26" s="89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</row>
    <row r="27" customFormat="false" ht="18" hidden="false" customHeight="true" outlineLevel="0" collapsed="false">
      <c r="A27" s="105" t="s">
        <v>145</v>
      </c>
      <c r="B27" s="105"/>
      <c r="C27" s="105"/>
      <c r="D27" s="105"/>
      <c r="E27" s="105"/>
      <c r="F27" s="105"/>
      <c r="G27" s="105"/>
      <c r="H27" s="105"/>
      <c r="I27" s="105"/>
      <c r="J27" s="87" t="n">
        <v>0</v>
      </c>
      <c r="K27" s="87" t="n">
        <v>0</v>
      </c>
      <c r="L27" s="87" t="n">
        <v>8</v>
      </c>
      <c r="M27" s="87" t="n">
        <v>201</v>
      </c>
      <c r="N27" s="90" t="n">
        <v>8</v>
      </c>
      <c r="O27" s="91" t="n">
        <v>201</v>
      </c>
      <c r="P27" s="86" t="n">
        <v>0</v>
      </c>
      <c r="Q27" s="87" t="n">
        <v>0</v>
      </c>
      <c r="R27" s="87" t="n">
        <v>8</v>
      </c>
      <c r="S27" s="87" t="n">
        <v>192</v>
      </c>
      <c r="T27" s="91" t="n">
        <v>8</v>
      </c>
      <c r="U27" s="91" t="n">
        <v>192</v>
      </c>
      <c r="V27" s="89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customFormat="false" ht="12.95" hidden="false" customHeight="true" outlineLevel="0" collapsed="false">
      <c r="A28" s="105" t="s">
        <v>146</v>
      </c>
      <c r="B28" s="105"/>
      <c r="C28" s="105"/>
      <c r="D28" s="105"/>
      <c r="E28" s="105"/>
      <c r="F28" s="105"/>
      <c r="G28" s="105"/>
      <c r="H28" s="105"/>
      <c r="I28" s="105"/>
      <c r="J28" s="87" t="n">
        <v>6</v>
      </c>
      <c r="K28" s="87" t="n">
        <v>124</v>
      </c>
      <c r="L28" s="87" t="n">
        <v>12</v>
      </c>
      <c r="M28" s="87" t="n">
        <v>159</v>
      </c>
      <c r="N28" s="90" t="n">
        <v>18</v>
      </c>
      <c r="O28" s="91" t="n">
        <v>283</v>
      </c>
      <c r="P28" s="86" t="n">
        <v>6</v>
      </c>
      <c r="Q28" s="87" t="n">
        <v>118</v>
      </c>
      <c r="R28" s="87" t="n">
        <v>11</v>
      </c>
      <c r="S28" s="87" t="n">
        <v>148</v>
      </c>
      <c r="T28" s="91" t="n">
        <v>17</v>
      </c>
      <c r="U28" s="91" t="n">
        <v>266</v>
      </c>
      <c r="V28" s="89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</row>
    <row r="29" customFormat="false" ht="12.95" hidden="false" customHeight="true" outlineLevel="0" collapsed="false">
      <c r="A29" s="105" t="s">
        <v>147</v>
      </c>
      <c r="B29" s="105"/>
      <c r="C29" s="105"/>
      <c r="D29" s="105"/>
      <c r="E29" s="105"/>
      <c r="F29" s="105"/>
      <c r="G29" s="105"/>
      <c r="H29" s="105"/>
      <c r="I29" s="105"/>
      <c r="J29" s="87" t="n">
        <v>7</v>
      </c>
      <c r="K29" s="87" t="n">
        <v>125</v>
      </c>
      <c r="L29" s="87" t="n">
        <v>3</v>
      </c>
      <c r="M29" s="87" t="n">
        <v>67</v>
      </c>
      <c r="N29" s="90" t="n">
        <v>10</v>
      </c>
      <c r="O29" s="91" t="n">
        <v>192</v>
      </c>
      <c r="P29" s="86" t="n">
        <v>7</v>
      </c>
      <c r="Q29" s="87" t="n">
        <v>130</v>
      </c>
      <c r="R29" s="87" t="n">
        <v>2</v>
      </c>
      <c r="S29" s="87" t="n">
        <v>42</v>
      </c>
      <c r="T29" s="91" t="n">
        <v>9</v>
      </c>
      <c r="U29" s="91" t="n">
        <v>172</v>
      </c>
      <c r="V29" s="89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</row>
    <row r="30" customFormat="false" ht="12.95" hidden="false" customHeight="true" outlineLevel="0" collapsed="false">
      <c r="A30" s="106" t="s">
        <v>96</v>
      </c>
      <c r="B30" s="106"/>
      <c r="C30" s="106"/>
      <c r="D30" s="106"/>
      <c r="E30" s="106"/>
      <c r="F30" s="106"/>
      <c r="G30" s="106"/>
      <c r="H30" s="106"/>
      <c r="I30" s="106"/>
      <c r="J30" s="87"/>
      <c r="K30" s="87"/>
      <c r="L30" s="87"/>
      <c r="M30" s="87"/>
      <c r="N30" s="90"/>
      <c r="O30" s="91"/>
      <c r="P30" s="86"/>
      <c r="Q30" s="87"/>
      <c r="R30" s="87"/>
      <c r="S30" s="87"/>
      <c r="T30" s="91"/>
      <c r="U30" s="91"/>
      <c r="V30" s="89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</row>
    <row r="31" customFormat="false" ht="12.95" hidden="false" customHeight="true" outlineLevel="0" collapsed="false">
      <c r="A31" s="105" t="s">
        <v>148</v>
      </c>
      <c r="B31" s="105"/>
      <c r="C31" s="105"/>
      <c r="D31" s="105"/>
      <c r="E31" s="105"/>
      <c r="F31" s="105"/>
      <c r="G31" s="105"/>
      <c r="H31" s="105"/>
      <c r="I31" s="105"/>
      <c r="J31" s="87" t="n">
        <v>0</v>
      </c>
      <c r="K31" s="87" t="n">
        <v>0</v>
      </c>
      <c r="L31" s="87" t="n">
        <v>9</v>
      </c>
      <c r="M31" s="87" t="n">
        <v>213</v>
      </c>
      <c r="N31" s="90" t="n">
        <v>9</v>
      </c>
      <c r="O31" s="91" t="n">
        <v>213</v>
      </c>
      <c r="P31" s="86" t="n">
        <v>0</v>
      </c>
      <c r="Q31" s="87" t="n">
        <v>0</v>
      </c>
      <c r="R31" s="87" t="n">
        <v>10</v>
      </c>
      <c r="S31" s="87" t="n">
        <v>230</v>
      </c>
      <c r="T31" s="91" t="n">
        <v>10</v>
      </c>
      <c r="U31" s="91" t="n">
        <v>230</v>
      </c>
      <c r="V31" s="89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</row>
    <row r="32" customFormat="false" ht="12.95" hidden="false" customHeight="true" outlineLevel="0" collapsed="false">
      <c r="A32" s="105" t="s">
        <v>149</v>
      </c>
      <c r="B32" s="105"/>
      <c r="C32" s="105"/>
      <c r="D32" s="105"/>
      <c r="E32" s="105"/>
      <c r="F32" s="105"/>
      <c r="G32" s="105"/>
      <c r="H32" s="105"/>
      <c r="I32" s="105"/>
      <c r="J32" s="87" t="n">
        <v>0</v>
      </c>
      <c r="K32" s="87" t="n">
        <v>0</v>
      </c>
      <c r="L32" s="87" t="n">
        <v>11</v>
      </c>
      <c r="M32" s="87" t="n">
        <v>217</v>
      </c>
      <c r="N32" s="90" t="n">
        <v>11</v>
      </c>
      <c r="O32" s="91" t="n">
        <v>217</v>
      </c>
      <c r="P32" s="86" t="n">
        <v>0</v>
      </c>
      <c r="Q32" s="87" t="n">
        <v>0</v>
      </c>
      <c r="R32" s="87" t="n">
        <v>10</v>
      </c>
      <c r="S32" s="87" t="n">
        <v>186</v>
      </c>
      <c r="T32" s="91" t="n">
        <v>10</v>
      </c>
      <c r="U32" s="91" t="n">
        <v>186</v>
      </c>
      <c r="V32" s="89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</row>
    <row r="33" customFormat="false" ht="12.95" hidden="false" customHeight="true" outlineLevel="0" collapsed="false">
      <c r="A33" s="105" t="s">
        <v>150</v>
      </c>
      <c r="B33" s="105"/>
      <c r="C33" s="105"/>
      <c r="D33" s="105"/>
      <c r="E33" s="105"/>
      <c r="F33" s="105"/>
      <c r="G33" s="105"/>
      <c r="H33" s="105"/>
      <c r="I33" s="105"/>
      <c r="J33" s="87" t="n">
        <v>3</v>
      </c>
      <c r="K33" s="87" t="n">
        <v>73</v>
      </c>
      <c r="L33" s="87" t="n">
        <v>9</v>
      </c>
      <c r="M33" s="87" t="n">
        <v>262</v>
      </c>
      <c r="N33" s="90" t="n">
        <v>12</v>
      </c>
      <c r="O33" s="91" t="n">
        <v>335</v>
      </c>
      <c r="P33" s="86" t="n">
        <v>2</v>
      </c>
      <c r="Q33" s="87" t="n">
        <v>57</v>
      </c>
      <c r="R33" s="87" t="n">
        <v>9</v>
      </c>
      <c r="S33" s="87" t="n">
        <v>259</v>
      </c>
      <c r="T33" s="91" t="n">
        <v>11</v>
      </c>
      <c r="U33" s="91" t="n">
        <v>316</v>
      </c>
      <c r="V33" s="89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</row>
    <row r="34" customFormat="false" ht="12.95" hidden="false" customHeight="true" outlineLevel="0" collapsed="false">
      <c r="A34" s="105" t="s">
        <v>151</v>
      </c>
      <c r="B34" s="105"/>
      <c r="C34" s="105"/>
      <c r="D34" s="105"/>
      <c r="E34" s="105"/>
      <c r="F34" s="105"/>
      <c r="G34" s="105"/>
      <c r="H34" s="105"/>
      <c r="I34" s="105"/>
      <c r="J34" s="87" t="n">
        <v>1</v>
      </c>
      <c r="K34" s="87" t="n">
        <v>18</v>
      </c>
      <c r="L34" s="87" t="n">
        <v>8</v>
      </c>
      <c r="M34" s="87" t="n">
        <v>229</v>
      </c>
      <c r="N34" s="90" t="n">
        <v>9</v>
      </c>
      <c r="O34" s="91" t="n">
        <v>247</v>
      </c>
      <c r="P34" s="86" t="n">
        <v>2</v>
      </c>
      <c r="Q34" s="87" t="n">
        <v>39</v>
      </c>
      <c r="R34" s="87" t="n">
        <v>8</v>
      </c>
      <c r="S34" s="87" t="n">
        <v>222</v>
      </c>
      <c r="T34" s="91" t="n">
        <v>10</v>
      </c>
      <c r="U34" s="91" t="n">
        <v>261</v>
      </c>
      <c r="V34" s="8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</row>
    <row r="35" customFormat="false" ht="12.95" hidden="false" customHeight="true" outlineLevel="0" collapsed="false">
      <c r="A35" s="105" t="s">
        <v>152</v>
      </c>
      <c r="B35" s="105"/>
      <c r="C35" s="105"/>
      <c r="D35" s="105"/>
      <c r="E35" s="105"/>
      <c r="F35" s="105"/>
      <c r="G35" s="105"/>
      <c r="H35" s="105"/>
      <c r="I35" s="105"/>
      <c r="J35" s="87" t="n">
        <v>5</v>
      </c>
      <c r="K35" s="87" t="n">
        <v>77</v>
      </c>
      <c r="L35" s="87" t="n">
        <v>11</v>
      </c>
      <c r="M35" s="87" t="n">
        <v>249</v>
      </c>
      <c r="N35" s="90" t="n">
        <v>16</v>
      </c>
      <c r="O35" s="91" t="n">
        <v>326</v>
      </c>
      <c r="P35" s="86" t="n">
        <v>3</v>
      </c>
      <c r="Q35" s="87" t="n">
        <v>51</v>
      </c>
      <c r="R35" s="87" t="n">
        <v>12</v>
      </c>
      <c r="S35" s="87" t="n">
        <v>270</v>
      </c>
      <c r="T35" s="91" t="n">
        <v>15</v>
      </c>
      <c r="U35" s="91" t="n">
        <v>321</v>
      </c>
      <c r="V35" s="89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</row>
    <row r="36" customFormat="false" ht="12.95" hidden="false" customHeight="true" outlineLevel="0" collapsed="false">
      <c r="A36" s="105" t="s">
        <v>153</v>
      </c>
      <c r="B36" s="105"/>
      <c r="C36" s="105"/>
      <c r="D36" s="105"/>
      <c r="E36" s="105"/>
      <c r="F36" s="105"/>
      <c r="G36" s="105"/>
      <c r="H36" s="105"/>
      <c r="I36" s="105"/>
      <c r="J36" s="87" t="n">
        <v>4</v>
      </c>
      <c r="K36" s="87" t="n">
        <v>65</v>
      </c>
      <c r="L36" s="87" t="n">
        <v>13</v>
      </c>
      <c r="M36" s="87" t="n">
        <v>275</v>
      </c>
      <c r="N36" s="90" t="n">
        <v>17</v>
      </c>
      <c r="O36" s="91" t="n">
        <v>340</v>
      </c>
      <c r="P36" s="86" t="n">
        <v>5</v>
      </c>
      <c r="Q36" s="87" t="n">
        <v>75</v>
      </c>
      <c r="R36" s="87" t="n">
        <v>12</v>
      </c>
      <c r="S36" s="87" t="n">
        <v>253</v>
      </c>
      <c r="T36" s="91" t="n">
        <v>17</v>
      </c>
      <c r="U36" s="91" t="n">
        <v>328</v>
      </c>
      <c r="V36" s="89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</row>
    <row r="37" customFormat="false" ht="12.95" hidden="false" customHeight="true" outlineLevel="0" collapsed="false">
      <c r="A37" s="105" t="s">
        <v>154</v>
      </c>
      <c r="B37" s="105"/>
      <c r="C37" s="105"/>
      <c r="D37" s="105"/>
      <c r="E37" s="105"/>
      <c r="F37" s="105"/>
      <c r="G37" s="105"/>
      <c r="H37" s="105"/>
      <c r="I37" s="105"/>
      <c r="J37" s="87" t="n">
        <v>6</v>
      </c>
      <c r="K37" s="87" t="n">
        <v>104</v>
      </c>
      <c r="L37" s="87" t="n">
        <v>19</v>
      </c>
      <c r="M37" s="87" t="n">
        <v>466</v>
      </c>
      <c r="N37" s="90" t="n">
        <v>25</v>
      </c>
      <c r="O37" s="91" t="n">
        <v>570</v>
      </c>
      <c r="P37" s="86" t="n">
        <v>6</v>
      </c>
      <c r="Q37" s="87" t="n">
        <v>110</v>
      </c>
      <c r="R37" s="87" t="n">
        <v>19</v>
      </c>
      <c r="S37" s="87" t="n">
        <v>477</v>
      </c>
      <c r="T37" s="91" t="n">
        <v>25</v>
      </c>
      <c r="U37" s="91" t="n">
        <v>587</v>
      </c>
      <c r="V37" s="89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</row>
    <row r="38" customFormat="false" ht="12.95" hidden="false" customHeight="true" outlineLevel="0" collapsed="false">
      <c r="A38" s="105" t="s">
        <v>155</v>
      </c>
      <c r="B38" s="105"/>
      <c r="C38" s="105"/>
      <c r="D38" s="105"/>
      <c r="E38" s="105"/>
      <c r="F38" s="105"/>
      <c r="G38" s="105"/>
      <c r="H38" s="105"/>
      <c r="I38" s="105"/>
      <c r="J38" s="87" t="n">
        <v>0</v>
      </c>
      <c r="K38" s="87" t="n">
        <v>0</v>
      </c>
      <c r="L38" s="87" t="n">
        <v>4</v>
      </c>
      <c r="M38" s="87" t="n">
        <v>88</v>
      </c>
      <c r="N38" s="90" t="n">
        <v>4</v>
      </c>
      <c r="O38" s="91" t="n">
        <v>88</v>
      </c>
      <c r="P38" s="86" t="n">
        <v>0</v>
      </c>
      <c r="Q38" s="87" t="n">
        <v>0</v>
      </c>
      <c r="R38" s="87" t="n">
        <v>4</v>
      </c>
      <c r="S38" s="87" t="n">
        <v>79</v>
      </c>
      <c r="T38" s="91" t="n">
        <v>4</v>
      </c>
      <c r="U38" s="91" t="n">
        <v>79</v>
      </c>
      <c r="V38" s="89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</row>
    <row r="39" customFormat="false" ht="12.95" hidden="false" customHeight="true" outlineLevel="0" collapsed="false">
      <c r="A39" s="106" t="s">
        <v>88</v>
      </c>
      <c r="B39" s="106"/>
      <c r="C39" s="106"/>
      <c r="D39" s="106"/>
      <c r="E39" s="106"/>
      <c r="F39" s="106"/>
      <c r="G39" s="106"/>
      <c r="H39" s="106"/>
      <c r="I39" s="106"/>
      <c r="J39" s="87"/>
      <c r="K39" s="87"/>
      <c r="L39" s="87"/>
      <c r="M39" s="87"/>
      <c r="N39" s="90"/>
      <c r="O39" s="91"/>
      <c r="P39" s="86"/>
      <c r="Q39" s="87"/>
      <c r="R39" s="87"/>
      <c r="S39" s="87"/>
      <c r="T39" s="91"/>
      <c r="U39" s="91"/>
      <c r="V39" s="89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</row>
    <row r="40" customFormat="false" ht="12.95" hidden="false" customHeight="true" outlineLevel="0" collapsed="false">
      <c r="A40" s="105" t="s">
        <v>156</v>
      </c>
      <c r="B40" s="105"/>
      <c r="C40" s="105"/>
      <c r="D40" s="105"/>
      <c r="E40" s="105"/>
      <c r="F40" s="105"/>
      <c r="G40" s="105"/>
      <c r="H40" s="105"/>
      <c r="I40" s="105"/>
      <c r="J40" s="87" t="n">
        <v>0</v>
      </c>
      <c r="K40" s="87" t="n">
        <v>0</v>
      </c>
      <c r="L40" s="87" t="n">
        <v>3</v>
      </c>
      <c r="M40" s="87" t="n">
        <v>36</v>
      </c>
      <c r="N40" s="90" t="n">
        <v>3</v>
      </c>
      <c r="O40" s="91" t="n">
        <v>36</v>
      </c>
      <c r="P40" s="86" t="n">
        <v>0</v>
      </c>
      <c r="Q40" s="87" t="n">
        <v>0</v>
      </c>
      <c r="R40" s="87" t="n">
        <v>3</v>
      </c>
      <c r="S40" s="87" t="n">
        <v>32</v>
      </c>
      <c r="T40" s="91" t="n">
        <v>3</v>
      </c>
      <c r="U40" s="91" t="n">
        <v>32</v>
      </c>
      <c r="V40" s="89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</row>
    <row r="41" customFormat="false" ht="12.95" hidden="false" customHeight="true" outlineLevel="0" collapsed="false">
      <c r="A41" s="105" t="s">
        <v>157</v>
      </c>
      <c r="B41" s="105"/>
      <c r="C41" s="105"/>
      <c r="D41" s="105"/>
      <c r="E41" s="105"/>
      <c r="F41" s="105"/>
      <c r="G41" s="105"/>
      <c r="H41" s="105"/>
      <c r="I41" s="105"/>
      <c r="J41" s="87" t="n">
        <v>1</v>
      </c>
      <c r="K41" s="87" t="n">
        <v>12</v>
      </c>
      <c r="L41" s="87" t="n">
        <v>0</v>
      </c>
      <c r="M41" s="87" t="n">
        <v>0</v>
      </c>
      <c r="N41" s="90" t="n">
        <v>1</v>
      </c>
      <c r="O41" s="91" t="n">
        <v>12</v>
      </c>
      <c r="P41" s="86"/>
      <c r="Q41" s="87"/>
      <c r="R41" s="87"/>
      <c r="S41" s="87"/>
      <c r="T41" s="91"/>
      <c r="U41" s="91"/>
      <c r="V41" s="89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</row>
    <row r="42" customFormat="false" ht="12.95" hidden="false" customHeight="true" outlineLevel="0" collapsed="false">
      <c r="A42" s="105" t="s">
        <v>158</v>
      </c>
      <c r="B42" s="105"/>
      <c r="C42" s="105"/>
      <c r="D42" s="105"/>
      <c r="E42" s="105"/>
      <c r="F42" s="105"/>
      <c r="G42" s="105"/>
      <c r="H42" s="105"/>
      <c r="I42" s="105"/>
      <c r="J42" s="87" t="n">
        <v>0</v>
      </c>
      <c r="K42" s="87" t="n">
        <v>0</v>
      </c>
      <c r="L42" s="87" t="n">
        <v>4</v>
      </c>
      <c r="M42" s="87" t="n">
        <v>88</v>
      </c>
      <c r="N42" s="90" t="n">
        <v>4</v>
      </c>
      <c r="O42" s="91" t="n">
        <v>88</v>
      </c>
      <c r="P42" s="86" t="n">
        <v>0</v>
      </c>
      <c r="Q42" s="87" t="n">
        <v>0</v>
      </c>
      <c r="R42" s="87" t="n">
        <v>4</v>
      </c>
      <c r="S42" s="87" t="n">
        <v>81</v>
      </c>
      <c r="T42" s="91" t="n">
        <v>4</v>
      </c>
      <c r="U42" s="91" t="n">
        <v>81</v>
      </c>
      <c r="V42" s="89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</row>
    <row r="43" customFormat="false" ht="12.95" hidden="false" customHeight="true" outlineLevel="0" collapsed="false">
      <c r="A43" s="105" t="s">
        <v>159</v>
      </c>
      <c r="B43" s="105"/>
      <c r="C43" s="105"/>
      <c r="D43" s="105"/>
      <c r="E43" s="105"/>
      <c r="F43" s="105"/>
      <c r="G43" s="105"/>
      <c r="H43" s="105"/>
      <c r="I43" s="105"/>
      <c r="J43" s="87" t="n">
        <v>0</v>
      </c>
      <c r="K43" s="87" t="n">
        <v>0</v>
      </c>
      <c r="L43" s="87" t="n">
        <v>3</v>
      </c>
      <c r="M43" s="87" t="n">
        <v>39</v>
      </c>
      <c r="N43" s="90" t="n">
        <v>3</v>
      </c>
      <c r="O43" s="91" t="n">
        <v>39</v>
      </c>
      <c r="P43" s="86" t="n">
        <v>0</v>
      </c>
      <c r="Q43" s="87" t="n">
        <v>0</v>
      </c>
      <c r="R43" s="87" t="n">
        <v>3</v>
      </c>
      <c r="S43" s="87" t="n">
        <v>48</v>
      </c>
      <c r="T43" s="91" t="n">
        <v>3</v>
      </c>
      <c r="U43" s="91" t="n">
        <v>48</v>
      </c>
      <c r="V43" s="89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</row>
    <row r="44" customFormat="false" ht="12.95" hidden="false" customHeight="true" outlineLevel="0" collapsed="false">
      <c r="A44" s="106" t="s">
        <v>28</v>
      </c>
      <c r="B44" s="106"/>
      <c r="C44" s="106"/>
      <c r="D44" s="106"/>
      <c r="E44" s="106"/>
      <c r="F44" s="106"/>
      <c r="G44" s="106"/>
      <c r="H44" s="106"/>
      <c r="I44" s="106"/>
      <c r="J44" s="87"/>
      <c r="K44" s="87"/>
      <c r="L44" s="87"/>
      <c r="M44" s="87"/>
      <c r="N44" s="90"/>
      <c r="O44" s="91"/>
      <c r="P44" s="86"/>
      <c r="Q44" s="87"/>
      <c r="R44" s="87"/>
      <c r="S44" s="87"/>
      <c r="T44" s="91"/>
      <c r="U44" s="91"/>
      <c r="V44" s="89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</row>
    <row r="45" customFormat="false" ht="12.95" hidden="false" customHeight="true" outlineLevel="0" collapsed="false">
      <c r="A45" s="105" t="s">
        <v>132</v>
      </c>
      <c r="B45" s="105"/>
      <c r="C45" s="105"/>
      <c r="D45" s="105"/>
      <c r="E45" s="105"/>
      <c r="F45" s="105"/>
      <c r="G45" s="105"/>
      <c r="H45" s="105"/>
      <c r="I45" s="105"/>
      <c r="J45" s="87" t="n">
        <v>0</v>
      </c>
      <c r="K45" s="87" t="n">
        <v>0</v>
      </c>
      <c r="L45" s="87" t="n">
        <v>4</v>
      </c>
      <c r="M45" s="87" t="n">
        <v>104</v>
      </c>
      <c r="N45" s="90" t="n">
        <v>4</v>
      </c>
      <c r="O45" s="91" t="n">
        <v>104</v>
      </c>
      <c r="P45" s="86" t="n">
        <v>0</v>
      </c>
      <c r="Q45" s="87" t="n">
        <v>0</v>
      </c>
      <c r="R45" s="87" t="n">
        <v>4</v>
      </c>
      <c r="S45" s="87" t="n">
        <v>110</v>
      </c>
      <c r="T45" s="91" t="n">
        <v>4</v>
      </c>
      <c r="U45" s="91" t="n">
        <v>110</v>
      </c>
      <c r="V45" s="89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</row>
    <row r="46" customFormat="false" ht="12.95" hidden="false" customHeight="true" outlineLevel="0" collapsed="false">
      <c r="A46" s="105" t="s">
        <v>160</v>
      </c>
      <c r="B46" s="105"/>
      <c r="C46" s="105"/>
      <c r="D46" s="105"/>
      <c r="E46" s="105"/>
      <c r="F46" s="105"/>
      <c r="G46" s="105"/>
      <c r="H46" s="105"/>
      <c r="I46" s="105"/>
      <c r="J46" s="87" t="n">
        <v>6</v>
      </c>
      <c r="K46" s="87" t="n">
        <v>122</v>
      </c>
      <c r="L46" s="87" t="n">
        <v>6</v>
      </c>
      <c r="M46" s="87" t="n">
        <v>151</v>
      </c>
      <c r="N46" s="90" t="n">
        <v>12</v>
      </c>
      <c r="O46" s="91" t="n">
        <v>273</v>
      </c>
      <c r="P46" s="86" t="n">
        <v>6</v>
      </c>
      <c r="Q46" s="87" t="n">
        <v>139</v>
      </c>
      <c r="R46" s="87" t="n">
        <v>5</v>
      </c>
      <c r="S46" s="87" t="n">
        <v>123</v>
      </c>
      <c r="T46" s="91" t="n">
        <v>11</v>
      </c>
      <c r="U46" s="91" t="n">
        <v>262</v>
      </c>
      <c r="V46" s="89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</row>
    <row r="47" customFormat="false" ht="12.95" hidden="false" customHeight="true" outlineLevel="0" collapsed="false">
      <c r="A47" s="105" t="s">
        <v>161</v>
      </c>
      <c r="B47" s="105"/>
      <c r="C47" s="105"/>
      <c r="D47" s="105"/>
      <c r="E47" s="105"/>
      <c r="F47" s="105"/>
      <c r="G47" s="105"/>
      <c r="H47" s="105"/>
      <c r="I47" s="105"/>
      <c r="J47" s="87" t="n">
        <v>4</v>
      </c>
      <c r="K47" s="87" t="n">
        <v>79</v>
      </c>
      <c r="L47" s="87" t="n">
        <v>4</v>
      </c>
      <c r="M47" s="87" t="n">
        <v>81</v>
      </c>
      <c r="N47" s="90" t="n">
        <v>8</v>
      </c>
      <c r="O47" s="91" t="n">
        <v>160</v>
      </c>
      <c r="P47" s="86" t="n">
        <v>5</v>
      </c>
      <c r="Q47" s="87" t="n">
        <v>93</v>
      </c>
      <c r="R47" s="87" t="n">
        <v>3</v>
      </c>
      <c r="S47" s="87" t="n">
        <v>58</v>
      </c>
      <c r="T47" s="91" t="n">
        <v>8</v>
      </c>
      <c r="U47" s="91" t="n">
        <v>151</v>
      </c>
      <c r="V47" s="89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</row>
    <row r="48" customFormat="false" ht="12.95" hidden="false" customHeight="true" outlineLevel="0" collapsed="false">
      <c r="A48" s="106" t="s">
        <v>71</v>
      </c>
      <c r="B48" s="106"/>
      <c r="C48" s="106"/>
      <c r="D48" s="106"/>
      <c r="E48" s="106"/>
      <c r="F48" s="106"/>
      <c r="G48" s="106"/>
      <c r="H48" s="106"/>
      <c r="I48" s="106"/>
      <c r="J48" s="87"/>
      <c r="K48" s="87"/>
      <c r="L48" s="87"/>
      <c r="M48" s="87"/>
      <c r="N48" s="90"/>
      <c r="O48" s="91"/>
      <c r="P48" s="86"/>
      <c r="Q48" s="87"/>
      <c r="R48" s="87"/>
      <c r="S48" s="87"/>
      <c r="T48" s="91"/>
      <c r="U48" s="91"/>
      <c r="V48" s="89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</row>
    <row r="49" customFormat="false" ht="12.95" hidden="false" customHeight="true" outlineLevel="0" collapsed="false">
      <c r="A49" s="105" t="s">
        <v>162</v>
      </c>
      <c r="B49" s="105"/>
      <c r="C49" s="105"/>
      <c r="D49" s="105"/>
      <c r="E49" s="105"/>
      <c r="F49" s="105"/>
      <c r="G49" s="105"/>
      <c r="H49" s="105"/>
      <c r="I49" s="105"/>
      <c r="J49" s="87" t="n">
        <v>0</v>
      </c>
      <c r="K49" s="87" t="n">
        <v>0</v>
      </c>
      <c r="L49" s="87" t="n">
        <v>4</v>
      </c>
      <c r="M49" s="87" t="n">
        <v>61</v>
      </c>
      <c r="N49" s="90" t="n">
        <v>4</v>
      </c>
      <c r="O49" s="91" t="n">
        <v>61</v>
      </c>
      <c r="P49" s="86" t="n">
        <v>0</v>
      </c>
      <c r="Q49" s="87" t="n">
        <v>0</v>
      </c>
      <c r="R49" s="87" t="n">
        <v>4</v>
      </c>
      <c r="S49" s="87" t="n">
        <v>75</v>
      </c>
      <c r="T49" s="91" t="n">
        <v>4</v>
      </c>
      <c r="U49" s="91" t="n">
        <v>75</v>
      </c>
      <c r="V49" s="89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</row>
    <row r="50" customFormat="false" ht="12.95" hidden="false" customHeight="true" outlineLevel="0" collapsed="false">
      <c r="A50" s="105" t="s">
        <v>163</v>
      </c>
      <c r="B50" s="105"/>
      <c r="C50" s="105"/>
      <c r="D50" s="105"/>
      <c r="E50" s="105"/>
      <c r="F50" s="105"/>
      <c r="G50" s="105"/>
      <c r="H50" s="105"/>
      <c r="I50" s="105"/>
      <c r="J50" s="87" t="n">
        <v>0</v>
      </c>
      <c r="K50" s="87" t="n">
        <v>0</v>
      </c>
      <c r="L50" s="87" t="n">
        <v>4</v>
      </c>
      <c r="M50" s="87" t="n">
        <v>122</v>
      </c>
      <c r="N50" s="90" t="n">
        <v>4</v>
      </c>
      <c r="O50" s="91" t="n">
        <v>122</v>
      </c>
      <c r="P50" s="86" t="n">
        <v>0</v>
      </c>
      <c r="Q50" s="87" t="n">
        <v>0</v>
      </c>
      <c r="R50" s="87" t="n">
        <v>4</v>
      </c>
      <c r="S50" s="87" t="n">
        <v>117</v>
      </c>
      <c r="T50" s="91" t="n">
        <v>4</v>
      </c>
      <c r="U50" s="91" t="n">
        <v>117</v>
      </c>
      <c r="V50" s="89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</row>
    <row r="51" customFormat="false" ht="12.95" hidden="false" customHeight="true" outlineLevel="0" collapsed="false">
      <c r="A51" s="105" t="s">
        <v>164</v>
      </c>
      <c r="B51" s="105"/>
      <c r="C51" s="105"/>
      <c r="D51" s="105"/>
      <c r="E51" s="105"/>
      <c r="F51" s="105"/>
      <c r="G51" s="105"/>
      <c r="H51" s="105"/>
      <c r="I51" s="105"/>
      <c r="J51" s="87" t="n">
        <v>0</v>
      </c>
      <c r="K51" s="87" t="n">
        <v>0</v>
      </c>
      <c r="L51" s="87" t="n">
        <v>4</v>
      </c>
      <c r="M51" s="87" t="n">
        <v>38</v>
      </c>
      <c r="N51" s="90" t="n">
        <v>4</v>
      </c>
      <c r="O51" s="91" t="n">
        <v>38</v>
      </c>
      <c r="P51" s="86" t="n">
        <v>0</v>
      </c>
      <c r="Q51" s="87" t="n">
        <v>0</v>
      </c>
      <c r="R51" s="87" t="n">
        <v>4</v>
      </c>
      <c r="S51" s="87" t="n">
        <v>39</v>
      </c>
      <c r="T51" s="91" t="n">
        <v>4</v>
      </c>
      <c r="U51" s="91" t="n">
        <v>39</v>
      </c>
      <c r="V51" s="89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</row>
    <row r="52" customFormat="false" ht="12.95" hidden="false" customHeight="true" outlineLevel="0" collapsed="false">
      <c r="A52" s="105" t="s">
        <v>165</v>
      </c>
      <c r="B52" s="105"/>
      <c r="C52" s="105"/>
      <c r="D52" s="105"/>
      <c r="E52" s="105"/>
      <c r="F52" s="105"/>
      <c r="G52" s="105"/>
      <c r="H52" s="105"/>
      <c r="I52" s="105"/>
      <c r="J52" s="87" t="n">
        <v>0</v>
      </c>
      <c r="K52" s="87" t="n">
        <v>0</v>
      </c>
      <c r="L52" s="87" t="n">
        <v>4</v>
      </c>
      <c r="M52" s="87" t="n">
        <v>69</v>
      </c>
      <c r="N52" s="90" t="n">
        <v>4</v>
      </c>
      <c r="O52" s="91" t="n">
        <v>69</v>
      </c>
      <c r="P52" s="86" t="n">
        <v>0</v>
      </c>
      <c r="Q52" s="87" t="n">
        <v>0</v>
      </c>
      <c r="R52" s="87" t="n">
        <v>4</v>
      </c>
      <c r="S52" s="87" t="n">
        <v>69</v>
      </c>
      <c r="T52" s="91" t="n">
        <v>4</v>
      </c>
      <c r="U52" s="91" t="n">
        <v>69</v>
      </c>
      <c r="V52" s="89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</row>
    <row r="53" customFormat="false" ht="12.95" hidden="false" customHeight="true" outlineLevel="0" collapsed="false">
      <c r="A53" s="105" t="s">
        <v>166</v>
      </c>
      <c r="B53" s="105"/>
      <c r="C53" s="105"/>
      <c r="D53" s="105"/>
      <c r="E53" s="105"/>
      <c r="F53" s="105"/>
      <c r="G53" s="105"/>
      <c r="H53" s="105"/>
      <c r="I53" s="105"/>
      <c r="J53" s="87" t="n">
        <v>0</v>
      </c>
      <c r="K53" s="87" t="n">
        <v>0</v>
      </c>
      <c r="L53" s="87" t="n">
        <v>2</v>
      </c>
      <c r="M53" s="87" t="n">
        <v>16</v>
      </c>
      <c r="N53" s="90" t="n">
        <v>2</v>
      </c>
      <c r="O53" s="91" t="n">
        <v>16</v>
      </c>
      <c r="P53" s="86" t="n">
        <v>0</v>
      </c>
      <c r="Q53" s="87" t="n">
        <v>0</v>
      </c>
      <c r="R53" s="87" t="n">
        <v>2</v>
      </c>
      <c r="S53" s="87" t="n">
        <v>16</v>
      </c>
      <c r="T53" s="91" t="n">
        <v>2</v>
      </c>
      <c r="U53" s="91" t="n">
        <v>16</v>
      </c>
      <c r="V53" s="89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</row>
    <row r="54" customFormat="false" ht="12.95" hidden="false" customHeight="true" outlineLevel="0" collapsed="false">
      <c r="A54" s="106" t="s">
        <v>113</v>
      </c>
      <c r="B54" s="106"/>
      <c r="C54" s="106"/>
      <c r="D54" s="106"/>
      <c r="E54" s="106"/>
      <c r="F54" s="106"/>
      <c r="G54" s="106"/>
      <c r="H54" s="106"/>
      <c r="I54" s="106"/>
      <c r="J54" s="87" t="n">
        <v>0</v>
      </c>
      <c r="K54" s="87" t="n">
        <v>0</v>
      </c>
      <c r="L54" s="87" t="n">
        <v>0</v>
      </c>
      <c r="M54" s="87" t="n">
        <v>0</v>
      </c>
      <c r="N54" s="90" t="n">
        <v>0</v>
      </c>
      <c r="O54" s="91" t="n">
        <v>0</v>
      </c>
      <c r="P54" s="86"/>
      <c r="Q54" s="87"/>
      <c r="R54" s="87"/>
      <c r="S54" s="87"/>
      <c r="T54" s="91"/>
      <c r="U54" s="91"/>
      <c r="V54" s="89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</row>
    <row r="55" customFormat="false" ht="12.95" hidden="false" customHeight="true" outlineLevel="0" collapsed="false">
      <c r="A55" s="105" t="s">
        <v>167</v>
      </c>
      <c r="B55" s="105"/>
      <c r="C55" s="105"/>
      <c r="D55" s="105"/>
      <c r="E55" s="105"/>
      <c r="F55" s="105"/>
      <c r="G55" s="105"/>
      <c r="H55" s="105"/>
      <c r="I55" s="105"/>
      <c r="J55" s="87" t="n">
        <v>4</v>
      </c>
      <c r="K55" s="87" t="n">
        <v>47</v>
      </c>
      <c r="L55" s="87" t="n">
        <v>1</v>
      </c>
      <c r="M55" s="87" t="n">
        <v>24</v>
      </c>
      <c r="N55" s="90" t="n">
        <v>5</v>
      </c>
      <c r="O55" s="91" t="n">
        <v>71</v>
      </c>
      <c r="P55" s="86" t="n">
        <v>5</v>
      </c>
      <c r="Q55" s="87" t="n">
        <v>56</v>
      </c>
      <c r="R55" s="87" t="n">
        <v>0</v>
      </c>
      <c r="S55" s="87" t="n">
        <v>0</v>
      </c>
      <c r="T55" s="91" t="n">
        <v>5</v>
      </c>
      <c r="U55" s="91" t="n">
        <v>56</v>
      </c>
      <c r="V55" s="89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</row>
    <row r="56" customFormat="false" ht="12.95" hidden="false" customHeight="true" outlineLevel="0" collapsed="false">
      <c r="A56" s="107" t="s">
        <v>168</v>
      </c>
      <c r="B56" s="107"/>
      <c r="C56" s="107"/>
      <c r="D56" s="107"/>
      <c r="E56" s="107"/>
      <c r="F56" s="107"/>
      <c r="G56" s="107"/>
      <c r="H56" s="107"/>
      <c r="I56" s="107"/>
      <c r="J56" s="108" t="n">
        <v>94</v>
      </c>
      <c r="K56" s="108" t="n">
        <v>1530</v>
      </c>
      <c r="L56" s="108" t="n">
        <v>233</v>
      </c>
      <c r="M56" s="108" t="n">
        <v>5049</v>
      </c>
      <c r="N56" s="108" t="n">
        <v>327</v>
      </c>
      <c r="O56" s="108" t="n">
        <v>6579</v>
      </c>
      <c r="P56" s="108" t="n">
        <v>87</v>
      </c>
      <c r="Q56" s="108" t="n">
        <v>1538</v>
      </c>
      <c r="R56" s="108" t="n">
        <v>225</v>
      </c>
      <c r="S56" s="108" t="n">
        <v>4964</v>
      </c>
      <c r="T56" s="108" t="n">
        <v>312</v>
      </c>
      <c r="U56" s="108" t="n">
        <v>6502</v>
      </c>
      <c r="V56" s="89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</row>
    <row r="57" customFormat="false" ht="12.95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80"/>
      <c r="K57" s="80"/>
      <c r="L57" s="80"/>
      <c r="M57" s="8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</row>
    <row r="58" customFormat="false" ht="12.9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80"/>
      <c r="K58" s="80"/>
      <c r="L58" s="80"/>
      <c r="M58" s="8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</row>
    <row r="59" customFormat="false" ht="12.95" hidden="false" customHeight="true" outlineLevel="0" collapsed="false">
      <c r="A59" s="109"/>
      <c r="B59" s="111"/>
      <c r="C59" s="112"/>
      <c r="D59" s="113" t="s">
        <v>169</v>
      </c>
      <c r="E59" s="113"/>
      <c r="F59" s="111"/>
      <c r="G59" s="112"/>
      <c r="H59" s="112"/>
      <c r="I59" s="112"/>
      <c r="J59" s="113" t="s">
        <v>170</v>
      </c>
      <c r="K59" s="113"/>
      <c r="L59" s="111"/>
      <c r="M59" s="112"/>
      <c r="N59" s="112"/>
      <c r="O59" s="112"/>
      <c r="P59" s="113" t="s">
        <v>171</v>
      </c>
      <c r="Q59" s="113"/>
      <c r="R59" s="114"/>
      <c r="S59" s="114"/>
      <c r="T59" s="80"/>
      <c r="U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</row>
    <row r="60" customFormat="false" ht="12.95" hidden="false" customHeight="true" outlineLevel="0" collapsed="false">
      <c r="B60" s="86" t="s">
        <v>125</v>
      </c>
      <c r="C60" s="87"/>
      <c r="D60" s="87" t="s">
        <v>126</v>
      </c>
      <c r="E60" s="87"/>
      <c r="F60" s="91" t="s">
        <v>127</v>
      </c>
      <c r="G60" s="91"/>
      <c r="H60" s="86" t="s">
        <v>125</v>
      </c>
      <c r="I60" s="87"/>
      <c r="J60" s="87" t="s">
        <v>126</v>
      </c>
      <c r="K60" s="87"/>
      <c r="L60" s="91" t="s">
        <v>127</v>
      </c>
      <c r="M60" s="91"/>
      <c r="N60" s="86" t="s">
        <v>125</v>
      </c>
      <c r="O60" s="87"/>
      <c r="P60" s="87" t="s">
        <v>126</v>
      </c>
      <c r="Q60" s="87"/>
      <c r="R60" s="91" t="s">
        <v>127</v>
      </c>
      <c r="S60" s="115"/>
      <c r="T60" s="80"/>
      <c r="U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</row>
    <row r="61" customFormat="false" ht="12.95" hidden="false" customHeight="true" outlineLevel="0" collapsed="false">
      <c r="B61" s="94" t="s">
        <v>128</v>
      </c>
      <c r="C61" s="95" t="s">
        <v>129</v>
      </c>
      <c r="D61" s="95" t="s">
        <v>128</v>
      </c>
      <c r="E61" s="95" t="s">
        <v>129</v>
      </c>
      <c r="F61" s="97" t="s">
        <v>128</v>
      </c>
      <c r="G61" s="97" t="s">
        <v>129</v>
      </c>
      <c r="H61" s="94" t="s">
        <v>128</v>
      </c>
      <c r="I61" s="95" t="s">
        <v>129</v>
      </c>
      <c r="J61" s="95" t="s">
        <v>128</v>
      </c>
      <c r="K61" s="95" t="s">
        <v>129</v>
      </c>
      <c r="L61" s="97" t="s">
        <v>128</v>
      </c>
      <c r="M61" s="97" t="s">
        <v>129</v>
      </c>
      <c r="N61" s="94" t="s">
        <v>128</v>
      </c>
      <c r="O61" s="95" t="s">
        <v>129</v>
      </c>
      <c r="P61" s="95" t="s">
        <v>128</v>
      </c>
      <c r="Q61" s="95" t="s">
        <v>129</v>
      </c>
      <c r="R61" s="97" t="s">
        <v>128</v>
      </c>
      <c r="S61" s="116" t="s">
        <v>129</v>
      </c>
      <c r="T61" s="80"/>
      <c r="U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</row>
    <row r="62" customFormat="false" ht="12.95" hidden="false" customHeight="true" outlineLevel="0" collapsed="false">
      <c r="B62" s="102"/>
      <c r="C62" s="103"/>
      <c r="D62" s="103"/>
      <c r="E62" s="103"/>
      <c r="F62" s="117"/>
      <c r="G62" s="104"/>
      <c r="H62" s="118"/>
      <c r="I62" s="99"/>
      <c r="J62" s="99"/>
      <c r="K62" s="99"/>
      <c r="L62" s="100"/>
      <c r="M62" s="101"/>
      <c r="N62" s="86"/>
      <c r="O62" s="87"/>
      <c r="P62" s="87"/>
      <c r="Q62" s="87"/>
      <c r="R62" s="90"/>
      <c r="S62" s="115"/>
      <c r="T62" s="80"/>
      <c r="U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</row>
    <row r="63" customFormat="false" ht="12.95" hidden="false" customHeight="true" outlineLevel="0" collapsed="false">
      <c r="B63" s="86" t="n">
        <v>9</v>
      </c>
      <c r="C63" s="87" t="n">
        <v>137</v>
      </c>
      <c r="D63" s="87" t="n">
        <v>14</v>
      </c>
      <c r="E63" s="87" t="n">
        <v>295</v>
      </c>
      <c r="F63" s="90" t="n">
        <v>23</v>
      </c>
      <c r="G63" s="91" t="n">
        <v>432</v>
      </c>
      <c r="H63" s="86" t="n">
        <v>11</v>
      </c>
      <c r="I63" s="87" t="n">
        <v>161</v>
      </c>
      <c r="J63" s="87" t="n">
        <v>11</v>
      </c>
      <c r="K63" s="87" t="n">
        <v>272</v>
      </c>
      <c r="L63" s="90" t="n">
        <v>22</v>
      </c>
      <c r="M63" s="91" t="n">
        <v>433</v>
      </c>
      <c r="N63" s="86" t="n">
        <v>13</v>
      </c>
      <c r="O63" s="87" t="n">
        <v>189</v>
      </c>
      <c r="P63" s="87" t="n">
        <v>10</v>
      </c>
      <c r="Q63" s="87" t="n">
        <v>257</v>
      </c>
      <c r="R63" s="90" t="n">
        <v>23</v>
      </c>
      <c r="S63" s="115" t="n">
        <v>446</v>
      </c>
      <c r="T63" s="80"/>
      <c r="U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</row>
    <row r="64" customFormat="false" ht="12.95" hidden="false" customHeight="true" outlineLevel="0" collapsed="false">
      <c r="B64" s="86"/>
      <c r="C64" s="87"/>
      <c r="D64" s="87"/>
      <c r="E64" s="87"/>
      <c r="F64" s="90"/>
      <c r="G64" s="91"/>
      <c r="H64" s="86"/>
      <c r="I64" s="87"/>
      <c r="J64" s="87"/>
      <c r="K64" s="87"/>
      <c r="L64" s="90"/>
      <c r="M64" s="91"/>
      <c r="N64" s="86"/>
      <c r="O64" s="87"/>
      <c r="P64" s="87"/>
      <c r="Q64" s="87"/>
      <c r="R64" s="90"/>
      <c r="S64" s="115"/>
      <c r="T64" s="80"/>
      <c r="U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</row>
    <row r="65" customFormat="false" ht="12.95" hidden="false" customHeight="true" outlineLevel="0" collapsed="false">
      <c r="B65" s="86" t="n">
        <v>13</v>
      </c>
      <c r="C65" s="87" t="n">
        <v>239</v>
      </c>
      <c r="D65" s="87" t="n">
        <v>12</v>
      </c>
      <c r="E65" s="87" t="n">
        <v>325</v>
      </c>
      <c r="F65" s="90" t="n">
        <v>25</v>
      </c>
      <c r="G65" s="91" t="n">
        <v>564</v>
      </c>
      <c r="H65" s="86" t="n">
        <v>12</v>
      </c>
      <c r="I65" s="87" t="n">
        <v>247</v>
      </c>
      <c r="J65" s="87" t="n">
        <v>16</v>
      </c>
      <c r="K65" s="87" t="n">
        <v>336</v>
      </c>
      <c r="L65" s="90" t="n">
        <v>28</v>
      </c>
      <c r="M65" s="91" t="n">
        <v>583</v>
      </c>
      <c r="N65" s="86" t="n">
        <v>16</v>
      </c>
      <c r="O65" s="87" t="n">
        <v>278</v>
      </c>
      <c r="P65" s="87" t="n">
        <v>14</v>
      </c>
      <c r="Q65" s="87" t="n">
        <v>325</v>
      </c>
      <c r="R65" s="90" t="n">
        <v>30</v>
      </c>
      <c r="S65" s="115" t="n">
        <v>603</v>
      </c>
      <c r="T65" s="80"/>
      <c r="U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</row>
    <row r="66" customFormat="false" ht="12.95" hidden="false" customHeight="true" outlineLevel="0" collapsed="false">
      <c r="B66" s="86"/>
      <c r="C66" s="87"/>
      <c r="D66" s="87"/>
      <c r="E66" s="87"/>
      <c r="F66" s="90"/>
      <c r="G66" s="91"/>
      <c r="H66" s="86"/>
      <c r="I66" s="87"/>
      <c r="J66" s="87"/>
      <c r="K66" s="87"/>
      <c r="L66" s="90"/>
      <c r="M66" s="91"/>
      <c r="N66" s="86"/>
      <c r="O66" s="87"/>
      <c r="P66" s="87"/>
      <c r="Q66" s="87"/>
      <c r="R66" s="90"/>
      <c r="S66" s="115"/>
      <c r="T66" s="80"/>
      <c r="U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</row>
    <row r="67" customFormat="false" ht="12.95" hidden="false" customHeight="true" outlineLevel="0" collapsed="false">
      <c r="B67" s="86" t="n">
        <v>0</v>
      </c>
      <c r="C67" s="87" t="n">
        <v>0</v>
      </c>
      <c r="D67" s="87" t="n">
        <v>3</v>
      </c>
      <c r="E67" s="87" t="n">
        <v>26</v>
      </c>
      <c r="F67" s="90" t="n">
        <v>3</v>
      </c>
      <c r="G67" s="91" t="n">
        <v>26</v>
      </c>
      <c r="H67" s="86" t="n">
        <v>0</v>
      </c>
      <c r="I67" s="87" t="n">
        <v>0</v>
      </c>
      <c r="J67" s="87" t="n">
        <v>4</v>
      </c>
      <c r="K67" s="87" t="n">
        <v>43</v>
      </c>
      <c r="L67" s="90" t="n">
        <v>4</v>
      </c>
      <c r="M67" s="91" t="n">
        <v>43</v>
      </c>
      <c r="N67" s="86" t="n">
        <v>0</v>
      </c>
      <c r="O67" s="87" t="n">
        <v>0</v>
      </c>
      <c r="P67" s="87" t="n">
        <v>4</v>
      </c>
      <c r="Q67" s="87" t="n">
        <v>41</v>
      </c>
      <c r="R67" s="90" t="n">
        <v>4</v>
      </c>
      <c r="S67" s="115" t="n">
        <v>41</v>
      </c>
      <c r="T67" s="80"/>
      <c r="U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</row>
    <row r="68" customFormat="false" ht="12.95" hidden="false" customHeight="true" outlineLevel="0" collapsed="false">
      <c r="B68" s="86" t="n">
        <v>6</v>
      </c>
      <c r="C68" s="87" t="n">
        <v>100</v>
      </c>
      <c r="D68" s="87" t="n">
        <v>0</v>
      </c>
      <c r="E68" s="87" t="n">
        <v>0</v>
      </c>
      <c r="F68" s="90" t="n">
        <v>6</v>
      </c>
      <c r="G68" s="91" t="n">
        <v>100</v>
      </c>
      <c r="H68" s="86" t="n">
        <v>6</v>
      </c>
      <c r="I68" s="87" t="n">
        <v>96</v>
      </c>
      <c r="J68" s="87" t="n">
        <v>0</v>
      </c>
      <c r="K68" s="87" t="n">
        <v>0</v>
      </c>
      <c r="L68" s="90" t="n">
        <v>6</v>
      </c>
      <c r="M68" s="91" t="n">
        <v>96</v>
      </c>
      <c r="N68" s="86" t="n">
        <v>6</v>
      </c>
      <c r="O68" s="87" t="n">
        <v>90</v>
      </c>
      <c r="P68" s="87" t="n">
        <v>0</v>
      </c>
      <c r="Q68" s="87" t="n">
        <v>0</v>
      </c>
      <c r="R68" s="90" t="n">
        <v>6</v>
      </c>
      <c r="S68" s="115" t="n">
        <v>90</v>
      </c>
      <c r="T68" s="80"/>
      <c r="U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</row>
    <row r="69" customFormat="false" ht="12.95" hidden="false" customHeight="true" outlineLevel="0" collapsed="false">
      <c r="B69" s="86"/>
      <c r="C69" s="87"/>
      <c r="D69" s="87"/>
      <c r="E69" s="87"/>
      <c r="F69" s="90"/>
      <c r="G69" s="91"/>
      <c r="H69" s="86"/>
      <c r="I69" s="87"/>
      <c r="J69" s="87"/>
      <c r="K69" s="87"/>
      <c r="L69" s="90"/>
      <c r="M69" s="91"/>
      <c r="N69" s="86"/>
      <c r="O69" s="87"/>
      <c r="P69" s="87"/>
      <c r="Q69" s="87"/>
      <c r="R69" s="90"/>
      <c r="S69" s="115"/>
      <c r="T69" s="80"/>
      <c r="U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</row>
    <row r="70" customFormat="false" ht="12.95" hidden="false" customHeight="true" outlineLevel="0" collapsed="false">
      <c r="B70" s="86" t="n">
        <v>0</v>
      </c>
      <c r="C70" s="87" t="n">
        <v>0</v>
      </c>
      <c r="D70" s="87" t="n">
        <v>12</v>
      </c>
      <c r="E70" s="87" t="n">
        <v>267</v>
      </c>
      <c r="F70" s="90" t="n">
        <v>12</v>
      </c>
      <c r="G70" s="91" t="n">
        <v>267</v>
      </c>
      <c r="H70" s="86" t="n">
        <v>0</v>
      </c>
      <c r="I70" s="87" t="n">
        <v>0</v>
      </c>
      <c r="J70" s="87" t="n">
        <v>12</v>
      </c>
      <c r="K70" s="87" t="n">
        <v>303</v>
      </c>
      <c r="L70" s="90" t="n">
        <v>12</v>
      </c>
      <c r="M70" s="91" t="n">
        <v>303</v>
      </c>
      <c r="N70" s="86" t="n">
        <v>0</v>
      </c>
      <c r="O70" s="87" t="n">
        <v>0</v>
      </c>
      <c r="P70" s="87" t="n">
        <v>12</v>
      </c>
      <c r="Q70" s="87" t="n">
        <v>313</v>
      </c>
      <c r="R70" s="90" t="n">
        <v>12</v>
      </c>
      <c r="S70" s="115" t="n">
        <v>313</v>
      </c>
      <c r="T70" s="80"/>
      <c r="U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</row>
    <row r="71" customFormat="false" ht="12.95" hidden="false" customHeight="true" outlineLevel="0" collapsed="false">
      <c r="B71" s="86" t="n">
        <v>0</v>
      </c>
      <c r="C71" s="87" t="n">
        <v>0</v>
      </c>
      <c r="D71" s="87" t="n">
        <v>4</v>
      </c>
      <c r="E71" s="87" t="n">
        <v>76</v>
      </c>
      <c r="F71" s="90" t="n">
        <v>4</v>
      </c>
      <c r="G71" s="91" t="n">
        <v>76</v>
      </c>
      <c r="H71" s="86" t="n">
        <v>0</v>
      </c>
      <c r="I71" s="87" t="n">
        <v>0</v>
      </c>
      <c r="J71" s="87" t="n">
        <v>4</v>
      </c>
      <c r="K71" s="87" t="n">
        <v>71</v>
      </c>
      <c r="L71" s="90" t="n">
        <v>4</v>
      </c>
      <c r="M71" s="91" t="n">
        <v>71</v>
      </c>
      <c r="N71" s="86" t="n">
        <v>0</v>
      </c>
      <c r="O71" s="87" t="n">
        <v>0</v>
      </c>
      <c r="P71" s="87" t="n">
        <v>3</v>
      </c>
      <c r="Q71" s="87" t="n">
        <v>56</v>
      </c>
      <c r="R71" s="90" t="n">
        <v>3</v>
      </c>
      <c r="S71" s="115" t="n">
        <v>56</v>
      </c>
      <c r="T71" s="80"/>
      <c r="U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</row>
    <row r="72" customFormat="false" ht="12.95" hidden="false" customHeight="true" outlineLevel="0" collapsed="false">
      <c r="B72" s="86" t="n">
        <v>3</v>
      </c>
      <c r="C72" s="87" t="n">
        <v>67</v>
      </c>
      <c r="D72" s="87" t="n">
        <v>8</v>
      </c>
      <c r="E72" s="87" t="n">
        <v>230</v>
      </c>
      <c r="F72" s="90" t="n">
        <v>11</v>
      </c>
      <c r="G72" s="91" t="n">
        <v>297</v>
      </c>
      <c r="H72" s="86" t="n">
        <v>3</v>
      </c>
      <c r="I72" s="87" t="n">
        <v>73</v>
      </c>
      <c r="J72" s="87" t="n">
        <v>8</v>
      </c>
      <c r="K72" s="87" t="n">
        <v>241</v>
      </c>
      <c r="L72" s="90" t="n">
        <v>11</v>
      </c>
      <c r="M72" s="91" t="n">
        <v>314</v>
      </c>
      <c r="N72" s="86" t="n">
        <v>3</v>
      </c>
      <c r="O72" s="87" t="n">
        <v>81</v>
      </c>
      <c r="P72" s="87" t="n">
        <v>8</v>
      </c>
      <c r="Q72" s="87" t="n">
        <v>240</v>
      </c>
      <c r="R72" s="90" t="n">
        <v>11</v>
      </c>
      <c r="S72" s="115" t="n">
        <v>321</v>
      </c>
      <c r="T72" s="80"/>
      <c r="U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</row>
    <row r="73" customFormat="false" ht="12.95" hidden="false" customHeight="true" outlineLevel="0" collapsed="false">
      <c r="B73" s="86" t="n">
        <v>0</v>
      </c>
      <c r="C73" s="87" t="n">
        <v>0</v>
      </c>
      <c r="D73" s="87" t="n">
        <v>9</v>
      </c>
      <c r="E73" s="87" t="n">
        <v>293</v>
      </c>
      <c r="F73" s="90" t="n">
        <v>9</v>
      </c>
      <c r="G73" s="91" t="n">
        <v>293</v>
      </c>
      <c r="H73" s="86" t="n">
        <v>0</v>
      </c>
      <c r="I73" s="87" t="n">
        <v>0</v>
      </c>
      <c r="J73" s="87" t="n">
        <v>9</v>
      </c>
      <c r="K73" s="87" t="n">
        <v>290</v>
      </c>
      <c r="L73" s="90" t="n">
        <v>9</v>
      </c>
      <c r="M73" s="91" t="n">
        <v>290</v>
      </c>
      <c r="N73" s="86" t="n">
        <v>0</v>
      </c>
      <c r="O73" s="87" t="n">
        <v>0</v>
      </c>
      <c r="P73" s="87" t="n">
        <v>9</v>
      </c>
      <c r="Q73" s="87" t="n">
        <v>280</v>
      </c>
      <c r="R73" s="90" t="n">
        <v>9</v>
      </c>
      <c r="S73" s="115" t="n">
        <v>280</v>
      </c>
      <c r="T73" s="80"/>
      <c r="U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</row>
    <row r="74" customFormat="false" ht="12.95" hidden="false" customHeight="true" outlineLevel="0" collapsed="false">
      <c r="B74" s="86"/>
      <c r="C74" s="87"/>
      <c r="D74" s="87"/>
      <c r="E74" s="87"/>
      <c r="F74" s="90"/>
      <c r="G74" s="91"/>
      <c r="H74" s="86"/>
      <c r="I74" s="87"/>
      <c r="J74" s="87"/>
      <c r="K74" s="87"/>
      <c r="L74" s="90"/>
      <c r="M74" s="91"/>
      <c r="N74" s="86"/>
      <c r="O74" s="87"/>
      <c r="P74" s="87"/>
      <c r="Q74" s="87"/>
      <c r="R74" s="90"/>
      <c r="S74" s="115"/>
      <c r="T74" s="80"/>
      <c r="U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</row>
    <row r="75" customFormat="false" ht="12.95" hidden="false" customHeight="true" outlineLevel="0" collapsed="false">
      <c r="B75" s="86" t="n">
        <v>6</v>
      </c>
      <c r="C75" s="87" t="n">
        <v>93</v>
      </c>
      <c r="D75" s="87" t="n">
        <v>4</v>
      </c>
      <c r="E75" s="87" t="n">
        <v>58</v>
      </c>
      <c r="F75" s="90" t="n">
        <v>10</v>
      </c>
      <c r="G75" s="91" t="n">
        <v>151</v>
      </c>
      <c r="H75" s="86" t="n">
        <v>6</v>
      </c>
      <c r="I75" s="87" t="n">
        <v>120</v>
      </c>
      <c r="J75" s="87" t="n">
        <v>4</v>
      </c>
      <c r="K75" s="87" t="n">
        <v>65</v>
      </c>
      <c r="L75" s="90" t="n">
        <v>10</v>
      </c>
      <c r="M75" s="91" t="n">
        <v>185</v>
      </c>
      <c r="N75" s="86" t="n">
        <v>6</v>
      </c>
      <c r="O75" s="87" t="n">
        <v>124</v>
      </c>
      <c r="P75" s="87" t="n">
        <v>4</v>
      </c>
      <c r="Q75" s="87" t="n">
        <v>83</v>
      </c>
      <c r="R75" s="90" t="n">
        <v>10</v>
      </c>
      <c r="S75" s="115" t="n">
        <v>207</v>
      </c>
      <c r="T75" s="80"/>
      <c r="U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</row>
    <row r="76" customFormat="false" ht="12.95" hidden="false" customHeight="true" outlineLevel="0" collapsed="false">
      <c r="B76" s="86"/>
      <c r="C76" s="87"/>
      <c r="D76" s="87"/>
      <c r="E76" s="87"/>
      <c r="F76" s="90"/>
      <c r="G76" s="91"/>
      <c r="H76" s="86"/>
      <c r="I76" s="87"/>
      <c r="J76" s="87"/>
      <c r="K76" s="87"/>
      <c r="L76" s="90"/>
      <c r="M76" s="91"/>
      <c r="N76" s="86"/>
      <c r="O76" s="87"/>
      <c r="P76" s="87"/>
      <c r="Q76" s="87"/>
      <c r="R76" s="90"/>
      <c r="S76" s="115"/>
      <c r="T76" s="80"/>
      <c r="U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</row>
    <row r="77" customFormat="false" ht="12.95" hidden="false" customHeight="true" outlineLevel="0" collapsed="false">
      <c r="B77" s="86" t="n">
        <v>0</v>
      </c>
      <c r="C77" s="87" t="n">
        <v>0</v>
      </c>
      <c r="D77" s="87" t="n">
        <v>4</v>
      </c>
      <c r="E77" s="87" t="n">
        <v>101</v>
      </c>
      <c r="F77" s="90" t="n">
        <v>4</v>
      </c>
      <c r="G77" s="91" t="n">
        <v>101</v>
      </c>
      <c r="H77" s="86" t="n">
        <v>0</v>
      </c>
      <c r="I77" s="87" t="n">
        <v>0</v>
      </c>
      <c r="J77" s="87" t="n">
        <v>4</v>
      </c>
      <c r="K77" s="87" t="n">
        <v>101</v>
      </c>
      <c r="L77" s="90" t="n">
        <v>4</v>
      </c>
      <c r="M77" s="91" t="n">
        <v>101</v>
      </c>
      <c r="N77" s="86" t="n">
        <v>0</v>
      </c>
      <c r="O77" s="87" t="n">
        <v>0</v>
      </c>
      <c r="P77" s="87" t="n">
        <v>4</v>
      </c>
      <c r="Q77" s="87" t="n">
        <v>92</v>
      </c>
      <c r="R77" s="90" t="n">
        <v>4</v>
      </c>
      <c r="S77" s="115" t="n">
        <v>92</v>
      </c>
      <c r="T77" s="80"/>
      <c r="U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</row>
    <row r="78" customFormat="false" ht="12.95" hidden="false" customHeight="true" outlineLevel="0" collapsed="false">
      <c r="B78" s="86"/>
      <c r="C78" s="87"/>
      <c r="D78" s="87"/>
      <c r="E78" s="87"/>
      <c r="F78" s="90"/>
      <c r="G78" s="91"/>
      <c r="H78" s="86" t="n">
        <v>0</v>
      </c>
      <c r="I78" s="87" t="n">
        <v>0</v>
      </c>
      <c r="J78" s="87" t="n">
        <v>0</v>
      </c>
      <c r="K78" s="87" t="n">
        <v>0</v>
      </c>
      <c r="L78" s="90" t="n">
        <v>0</v>
      </c>
      <c r="M78" s="91" t="n">
        <v>0</v>
      </c>
      <c r="N78" s="86" t="n">
        <v>0</v>
      </c>
      <c r="O78" s="87" t="n">
        <v>0</v>
      </c>
      <c r="P78" s="87" t="n">
        <v>0</v>
      </c>
      <c r="Q78" s="87" t="n">
        <v>0</v>
      </c>
      <c r="R78" s="90" t="n">
        <v>0</v>
      </c>
      <c r="S78" s="115" t="n">
        <v>0</v>
      </c>
      <c r="T78" s="80"/>
      <c r="U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</row>
    <row r="79" customFormat="false" ht="12.95" hidden="false" customHeight="true" outlineLevel="0" collapsed="false">
      <c r="B79" s="86" t="n">
        <v>0</v>
      </c>
      <c r="C79" s="87" t="n">
        <v>0</v>
      </c>
      <c r="D79" s="87" t="n">
        <v>4</v>
      </c>
      <c r="E79" s="87" t="n">
        <v>119</v>
      </c>
      <c r="F79" s="90" t="n">
        <v>4</v>
      </c>
      <c r="G79" s="91" t="n">
        <v>119</v>
      </c>
      <c r="H79" s="86" t="n">
        <v>0</v>
      </c>
      <c r="I79" s="87" t="n">
        <v>0</v>
      </c>
      <c r="J79" s="87" t="n">
        <v>4</v>
      </c>
      <c r="K79" s="87" t="n">
        <v>115</v>
      </c>
      <c r="L79" s="90" t="n">
        <v>4</v>
      </c>
      <c r="M79" s="91" t="n">
        <v>115</v>
      </c>
      <c r="N79" s="86" t="n">
        <v>0</v>
      </c>
      <c r="O79" s="87" t="n">
        <v>0</v>
      </c>
      <c r="P79" s="87" t="n">
        <v>4</v>
      </c>
      <c r="Q79" s="87" t="n">
        <v>117</v>
      </c>
      <c r="R79" s="90" t="n">
        <v>4</v>
      </c>
      <c r="S79" s="115" t="n">
        <v>117</v>
      </c>
      <c r="T79" s="80"/>
      <c r="U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</row>
    <row r="80" customFormat="false" ht="12.95" hidden="false" customHeight="true" outlineLevel="0" collapsed="false">
      <c r="B80" s="86" t="n">
        <v>2</v>
      </c>
      <c r="C80" s="87" t="n">
        <v>25</v>
      </c>
      <c r="D80" s="87" t="n">
        <v>0</v>
      </c>
      <c r="E80" s="87" t="n">
        <v>0</v>
      </c>
      <c r="F80" s="90" t="n">
        <v>2</v>
      </c>
      <c r="G80" s="91" t="n">
        <v>25</v>
      </c>
      <c r="H80" s="86" t="n">
        <v>2</v>
      </c>
      <c r="I80" s="87" t="n">
        <v>24</v>
      </c>
      <c r="J80" s="87" t="n">
        <v>0</v>
      </c>
      <c r="K80" s="87" t="n">
        <v>0</v>
      </c>
      <c r="L80" s="90" t="n">
        <v>2</v>
      </c>
      <c r="M80" s="91" t="n">
        <v>24</v>
      </c>
      <c r="N80" s="86" t="n">
        <v>1</v>
      </c>
      <c r="O80" s="87" t="n">
        <v>14</v>
      </c>
      <c r="P80" s="87" t="n">
        <v>0</v>
      </c>
      <c r="Q80" s="87" t="n">
        <v>0</v>
      </c>
      <c r="R80" s="90" t="n">
        <v>1</v>
      </c>
      <c r="S80" s="115" t="n">
        <v>14</v>
      </c>
      <c r="T80" s="80"/>
      <c r="U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</row>
    <row r="81" customFormat="false" ht="12.95" hidden="false" customHeight="true" outlineLevel="0" collapsed="false">
      <c r="B81" s="86" t="n">
        <v>0</v>
      </c>
      <c r="C81" s="87" t="n">
        <v>0</v>
      </c>
      <c r="D81" s="87" t="n">
        <v>4</v>
      </c>
      <c r="E81" s="87" t="n">
        <v>85</v>
      </c>
      <c r="F81" s="90" t="n">
        <v>4</v>
      </c>
      <c r="G81" s="91" t="n">
        <v>85</v>
      </c>
      <c r="H81" s="86" t="n">
        <v>1</v>
      </c>
      <c r="I81" s="87" t="n">
        <v>11</v>
      </c>
      <c r="J81" s="87" t="n">
        <v>4</v>
      </c>
      <c r="K81" s="87" t="n">
        <v>96</v>
      </c>
      <c r="L81" s="90" t="n">
        <v>5</v>
      </c>
      <c r="M81" s="91" t="n">
        <v>107</v>
      </c>
      <c r="N81" s="86" t="n">
        <v>2</v>
      </c>
      <c r="O81" s="87" t="n">
        <v>28</v>
      </c>
      <c r="P81" s="87" t="n">
        <v>4</v>
      </c>
      <c r="Q81" s="87" t="n">
        <v>110</v>
      </c>
      <c r="R81" s="90" t="n">
        <v>6</v>
      </c>
      <c r="S81" s="115" t="n">
        <v>138</v>
      </c>
      <c r="T81" s="80"/>
      <c r="U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</row>
    <row r="82" customFormat="false" ht="12.95" hidden="false" customHeight="true" outlineLevel="0" collapsed="false">
      <c r="B82" s="86" t="n">
        <v>0</v>
      </c>
      <c r="C82" s="87" t="n">
        <v>0</v>
      </c>
      <c r="D82" s="87" t="n">
        <v>0</v>
      </c>
      <c r="E82" s="87" t="n">
        <v>0</v>
      </c>
      <c r="F82" s="90" t="n">
        <v>0</v>
      </c>
      <c r="G82" s="91" t="n">
        <v>0</v>
      </c>
      <c r="H82" s="86"/>
      <c r="I82" s="87"/>
      <c r="J82" s="87"/>
      <c r="K82" s="87"/>
      <c r="L82" s="90"/>
      <c r="M82" s="91"/>
      <c r="N82" s="86"/>
      <c r="O82" s="87"/>
      <c r="P82" s="87"/>
      <c r="Q82" s="87"/>
      <c r="R82" s="90"/>
      <c r="S82" s="115"/>
      <c r="T82" s="80"/>
      <c r="U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</row>
    <row r="83" customFormat="false" ht="12.95" hidden="false" customHeight="true" outlineLevel="0" collapsed="false">
      <c r="B83" s="86"/>
      <c r="C83" s="87"/>
      <c r="D83" s="87"/>
      <c r="E83" s="87"/>
      <c r="F83" s="90"/>
      <c r="G83" s="91"/>
      <c r="H83" s="86"/>
      <c r="I83" s="87"/>
      <c r="J83" s="87"/>
      <c r="K83" s="87"/>
      <c r="L83" s="90"/>
      <c r="M83" s="91"/>
      <c r="N83" s="86"/>
      <c r="O83" s="87"/>
      <c r="P83" s="87"/>
      <c r="Q83" s="87"/>
      <c r="R83" s="90"/>
      <c r="S83" s="115"/>
      <c r="T83" s="80"/>
      <c r="U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</row>
    <row r="84" customFormat="false" ht="12.95" hidden="false" customHeight="true" outlineLevel="0" collapsed="false">
      <c r="B84" s="86" t="n">
        <v>0</v>
      </c>
      <c r="C84" s="87" t="n">
        <v>0</v>
      </c>
      <c r="D84" s="87" t="n">
        <v>8</v>
      </c>
      <c r="E84" s="87" t="n">
        <v>186</v>
      </c>
      <c r="F84" s="90" t="n">
        <v>8</v>
      </c>
      <c r="G84" s="91" t="n">
        <v>186</v>
      </c>
      <c r="H84" s="86" t="n">
        <v>0</v>
      </c>
      <c r="I84" s="87" t="n">
        <v>0</v>
      </c>
      <c r="J84" s="87" t="n">
        <v>8</v>
      </c>
      <c r="K84" s="87" t="n">
        <v>185</v>
      </c>
      <c r="L84" s="90" t="n">
        <v>8</v>
      </c>
      <c r="M84" s="91" t="n">
        <v>185</v>
      </c>
      <c r="N84" s="86" t="n">
        <v>0</v>
      </c>
      <c r="O84" s="87" t="n">
        <v>0</v>
      </c>
      <c r="P84" s="87" t="n">
        <v>8</v>
      </c>
      <c r="Q84" s="87" t="n">
        <v>178</v>
      </c>
      <c r="R84" s="90" t="n">
        <v>8</v>
      </c>
      <c r="S84" s="115" t="n">
        <v>178</v>
      </c>
      <c r="T84" s="80"/>
      <c r="U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</row>
    <row r="85" customFormat="false" ht="12.95" hidden="false" customHeight="true" outlineLevel="0" collapsed="false">
      <c r="B85" s="86" t="n">
        <v>6</v>
      </c>
      <c r="C85" s="87" t="n">
        <v>125</v>
      </c>
      <c r="D85" s="87" t="n">
        <v>11</v>
      </c>
      <c r="E85" s="87" t="n">
        <v>167</v>
      </c>
      <c r="F85" s="90" t="n">
        <v>17</v>
      </c>
      <c r="G85" s="91" t="n">
        <v>292</v>
      </c>
      <c r="H85" s="86" t="n">
        <v>9</v>
      </c>
      <c r="I85" s="87" t="n">
        <v>128</v>
      </c>
      <c r="J85" s="87" t="n">
        <v>12</v>
      </c>
      <c r="K85" s="87" t="n">
        <v>185</v>
      </c>
      <c r="L85" s="90" t="n">
        <v>21</v>
      </c>
      <c r="M85" s="91" t="n">
        <v>313</v>
      </c>
      <c r="N85" s="86" t="n">
        <v>7</v>
      </c>
      <c r="O85" s="87" t="n">
        <v>137</v>
      </c>
      <c r="P85" s="87" t="n">
        <v>11</v>
      </c>
      <c r="Q85" s="87" t="n">
        <v>191</v>
      </c>
      <c r="R85" s="90" t="n">
        <v>18</v>
      </c>
      <c r="S85" s="115" t="n">
        <v>328</v>
      </c>
      <c r="T85" s="80"/>
      <c r="U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</row>
    <row r="86" customFormat="false" ht="12.95" hidden="false" customHeight="true" outlineLevel="0" collapsed="false">
      <c r="B86" s="86" t="n">
        <v>8</v>
      </c>
      <c r="C86" s="87" t="n">
        <v>134</v>
      </c>
      <c r="D86" s="87" t="n">
        <v>2</v>
      </c>
      <c r="E86" s="87" t="n">
        <v>34</v>
      </c>
      <c r="F86" s="90" t="n">
        <v>10</v>
      </c>
      <c r="G86" s="91" t="n">
        <v>168</v>
      </c>
      <c r="H86" s="86" t="n">
        <v>7</v>
      </c>
      <c r="I86" s="87" t="n">
        <v>134</v>
      </c>
      <c r="J86" s="87" t="n">
        <v>3</v>
      </c>
      <c r="K86" s="87" t="n">
        <v>45</v>
      </c>
      <c r="L86" s="90" t="n">
        <v>10</v>
      </c>
      <c r="M86" s="91" t="n">
        <v>179</v>
      </c>
      <c r="N86" s="86" t="n">
        <v>7</v>
      </c>
      <c r="O86" s="87" t="n">
        <v>128</v>
      </c>
      <c r="P86" s="87" t="n">
        <v>2</v>
      </c>
      <c r="Q86" s="87" t="n">
        <v>23</v>
      </c>
      <c r="R86" s="90" t="n">
        <v>9</v>
      </c>
      <c r="S86" s="115" t="n">
        <v>151</v>
      </c>
      <c r="T86" s="80"/>
      <c r="U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</row>
    <row r="87" customFormat="false" ht="12.95" hidden="false" customHeight="true" outlineLevel="0" collapsed="false">
      <c r="B87" s="86"/>
      <c r="C87" s="87"/>
      <c r="D87" s="87"/>
      <c r="E87" s="87"/>
      <c r="F87" s="90"/>
      <c r="G87" s="91"/>
      <c r="H87" s="86"/>
      <c r="I87" s="87"/>
      <c r="J87" s="87"/>
      <c r="K87" s="87"/>
      <c r="L87" s="90"/>
      <c r="M87" s="91"/>
      <c r="N87" s="86"/>
      <c r="O87" s="87"/>
      <c r="P87" s="87"/>
      <c r="Q87" s="87"/>
      <c r="R87" s="90"/>
      <c r="S87" s="115"/>
      <c r="T87" s="80"/>
      <c r="U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</row>
    <row r="88" customFormat="false" ht="12.95" hidden="false" customHeight="true" outlineLevel="0" collapsed="false">
      <c r="B88" s="86" t="n">
        <v>0</v>
      </c>
      <c r="C88" s="87" t="n">
        <v>0</v>
      </c>
      <c r="D88" s="87" t="n">
        <v>12</v>
      </c>
      <c r="E88" s="87" t="n">
        <v>261</v>
      </c>
      <c r="F88" s="90" t="n">
        <v>12</v>
      </c>
      <c r="G88" s="91" t="n">
        <v>261</v>
      </c>
      <c r="H88" s="86" t="n">
        <v>0</v>
      </c>
      <c r="I88" s="87" t="n">
        <v>0</v>
      </c>
      <c r="J88" s="87" t="n">
        <v>12</v>
      </c>
      <c r="K88" s="87" t="n">
        <v>270</v>
      </c>
      <c r="L88" s="90" t="n">
        <v>12</v>
      </c>
      <c r="M88" s="91" t="n">
        <v>270</v>
      </c>
      <c r="N88" s="86" t="n">
        <v>0</v>
      </c>
      <c r="O88" s="87" t="n">
        <v>0</v>
      </c>
      <c r="P88" s="87" t="n">
        <v>12</v>
      </c>
      <c r="Q88" s="87" t="n">
        <v>261</v>
      </c>
      <c r="R88" s="90" t="n">
        <v>12</v>
      </c>
      <c r="S88" s="115" t="n">
        <v>261</v>
      </c>
      <c r="T88" s="80"/>
      <c r="U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</row>
    <row r="89" customFormat="false" ht="12.95" hidden="false" customHeight="true" outlineLevel="0" collapsed="false">
      <c r="B89" s="86" t="n">
        <v>0</v>
      </c>
      <c r="C89" s="87" t="n">
        <v>0</v>
      </c>
      <c r="D89" s="87" t="n">
        <v>9</v>
      </c>
      <c r="E89" s="87" t="n">
        <v>159</v>
      </c>
      <c r="F89" s="90" t="n">
        <v>9</v>
      </c>
      <c r="G89" s="91" t="n">
        <v>159</v>
      </c>
      <c r="H89" s="86" t="n">
        <v>0</v>
      </c>
      <c r="I89" s="87" t="n">
        <v>0</v>
      </c>
      <c r="J89" s="87" t="n">
        <v>7</v>
      </c>
      <c r="K89" s="87" t="n">
        <v>122</v>
      </c>
      <c r="L89" s="90" t="n">
        <v>7</v>
      </c>
      <c r="M89" s="91" t="n">
        <v>122</v>
      </c>
      <c r="N89" s="86" t="n">
        <v>0</v>
      </c>
      <c r="O89" s="87" t="n">
        <v>0</v>
      </c>
      <c r="P89" s="87" t="n">
        <v>5</v>
      </c>
      <c r="Q89" s="87" t="n">
        <v>96</v>
      </c>
      <c r="R89" s="90" t="n">
        <v>5</v>
      </c>
      <c r="S89" s="115" t="n">
        <v>96</v>
      </c>
      <c r="T89" s="80"/>
      <c r="U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</row>
    <row r="90" customFormat="false" ht="12.95" hidden="false" customHeight="true" outlineLevel="0" collapsed="false">
      <c r="B90" s="86" t="n">
        <v>2</v>
      </c>
      <c r="C90" s="87" t="n">
        <v>52</v>
      </c>
      <c r="D90" s="87" t="n">
        <v>9</v>
      </c>
      <c r="E90" s="87" t="n">
        <v>257</v>
      </c>
      <c r="F90" s="90" t="n">
        <v>11</v>
      </c>
      <c r="G90" s="91" t="n">
        <v>309</v>
      </c>
      <c r="H90" s="86" t="n">
        <v>2</v>
      </c>
      <c r="I90" s="87" t="n">
        <v>48</v>
      </c>
      <c r="J90" s="87" t="n">
        <v>9</v>
      </c>
      <c r="K90" s="87" t="n">
        <v>267</v>
      </c>
      <c r="L90" s="90" t="n">
        <v>11</v>
      </c>
      <c r="M90" s="91" t="n">
        <v>315</v>
      </c>
      <c r="N90" s="86" t="n">
        <v>3</v>
      </c>
      <c r="O90" s="87" t="n">
        <v>82</v>
      </c>
      <c r="P90" s="87" t="n">
        <v>8</v>
      </c>
      <c r="Q90" s="87" t="n">
        <v>239</v>
      </c>
      <c r="R90" s="90" t="n">
        <v>11</v>
      </c>
      <c r="S90" s="115" t="n">
        <v>321</v>
      </c>
      <c r="T90" s="80"/>
      <c r="U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</row>
    <row r="91" customFormat="false" ht="12.95" hidden="false" customHeight="true" outlineLevel="0" collapsed="false">
      <c r="B91" s="86" t="n">
        <v>1</v>
      </c>
      <c r="C91" s="87" t="n">
        <v>19</v>
      </c>
      <c r="D91" s="87" t="n">
        <v>8</v>
      </c>
      <c r="E91" s="87" t="n">
        <v>210</v>
      </c>
      <c r="F91" s="90" t="n">
        <v>9</v>
      </c>
      <c r="G91" s="91" t="n">
        <v>229</v>
      </c>
      <c r="H91" s="86" t="n">
        <v>2</v>
      </c>
      <c r="I91" s="87" t="n">
        <v>43</v>
      </c>
      <c r="J91" s="87" t="n">
        <v>8</v>
      </c>
      <c r="K91" s="87" t="n">
        <v>203</v>
      </c>
      <c r="L91" s="90" t="n">
        <v>10</v>
      </c>
      <c r="M91" s="91" t="n">
        <v>246</v>
      </c>
      <c r="N91" s="86" t="n">
        <v>2</v>
      </c>
      <c r="O91" s="87" t="n">
        <v>38</v>
      </c>
      <c r="P91" s="87" t="n">
        <v>7</v>
      </c>
      <c r="Q91" s="87" t="n">
        <v>202</v>
      </c>
      <c r="R91" s="90" t="n">
        <v>9</v>
      </c>
      <c r="S91" s="115" t="n">
        <v>240</v>
      </c>
      <c r="T91" s="80"/>
      <c r="U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</row>
    <row r="92" customFormat="false" ht="12.95" hidden="false" customHeight="true" outlineLevel="0" collapsed="false">
      <c r="B92" s="86" t="n">
        <v>3</v>
      </c>
      <c r="C92" s="87" t="n">
        <v>47</v>
      </c>
      <c r="D92" s="87" t="n">
        <v>12</v>
      </c>
      <c r="E92" s="87" t="n">
        <v>268</v>
      </c>
      <c r="F92" s="90" t="n">
        <v>15</v>
      </c>
      <c r="G92" s="91" t="n">
        <v>315</v>
      </c>
      <c r="H92" s="86" t="n">
        <v>4</v>
      </c>
      <c r="I92" s="87" t="n">
        <v>55</v>
      </c>
      <c r="J92" s="87" t="n">
        <v>11</v>
      </c>
      <c r="K92" s="87" t="n">
        <v>258</v>
      </c>
      <c r="L92" s="90" t="n">
        <v>15</v>
      </c>
      <c r="M92" s="91" t="n">
        <v>313</v>
      </c>
      <c r="N92" s="86" t="n">
        <v>5</v>
      </c>
      <c r="O92" s="87" t="n">
        <v>84</v>
      </c>
      <c r="P92" s="87" t="n">
        <v>10</v>
      </c>
      <c r="Q92" s="87" t="n">
        <v>258</v>
      </c>
      <c r="R92" s="90" t="n">
        <v>15</v>
      </c>
      <c r="S92" s="115" t="n">
        <v>342</v>
      </c>
      <c r="T92" s="80"/>
      <c r="U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</row>
    <row r="93" customFormat="false" ht="12.95" hidden="false" customHeight="true" outlineLevel="0" collapsed="false">
      <c r="B93" s="86" t="n">
        <v>6</v>
      </c>
      <c r="C93" s="87" t="n">
        <v>103</v>
      </c>
      <c r="D93" s="87" t="n">
        <v>11</v>
      </c>
      <c r="E93" s="87" t="n">
        <v>252</v>
      </c>
      <c r="F93" s="90" t="n">
        <v>17</v>
      </c>
      <c r="G93" s="91" t="n">
        <v>355</v>
      </c>
      <c r="H93" s="86" t="n">
        <v>6</v>
      </c>
      <c r="I93" s="87" t="n">
        <v>94</v>
      </c>
      <c r="J93" s="87" t="n">
        <v>10</v>
      </c>
      <c r="K93" s="87" t="n">
        <v>211</v>
      </c>
      <c r="L93" s="90" t="n">
        <v>16</v>
      </c>
      <c r="M93" s="91" t="n">
        <v>305</v>
      </c>
      <c r="N93" s="86" t="n">
        <v>8</v>
      </c>
      <c r="O93" s="87" t="n">
        <v>152</v>
      </c>
      <c r="P93" s="87" t="n">
        <v>9</v>
      </c>
      <c r="Q93" s="87" t="n">
        <v>188</v>
      </c>
      <c r="R93" s="90" t="n">
        <v>17</v>
      </c>
      <c r="S93" s="115" t="n">
        <v>340</v>
      </c>
      <c r="T93" s="80"/>
      <c r="U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</row>
    <row r="94" customFormat="false" ht="12.95" hidden="false" customHeight="true" outlineLevel="0" collapsed="false">
      <c r="B94" s="86" t="n">
        <v>7</v>
      </c>
      <c r="C94" s="87" t="n">
        <v>124</v>
      </c>
      <c r="D94" s="87" t="n">
        <v>18</v>
      </c>
      <c r="E94" s="87" t="n">
        <v>478</v>
      </c>
      <c r="F94" s="90" t="n">
        <v>25</v>
      </c>
      <c r="G94" s="91" t="n">
        <v>602</v>
      </c>
      <c r="H94" s="86" t="n">
        <v>9</v>
      </c>
      <c r="I94" s="87" t="n">
        <v>154</v>
      </c>
      <c r="J94" s="87" t="n">
        <v>17</v>
      </c>
      <c r="K94" s="87" t="n">
        <v>473</v>
      </c>
      <c r="L94" s="90" t="n">
        <v>26</v>
      </c>
      <c r="M94" s="91" t="n">
        <v>627</v>
      </c>
      <c r="N94" s="86" t="n">
        <v>10</v>
      </c>
      <c r="O94" s="87" t="n">
        <v>198</v>
      </c>
      <c r="P94" s="87" t="n">
        <v>15</v>
      </c>
      <c r="Q94" s="87" t="n">
        <v>415</v>
      </c>
      <c r="R94" s="90" t="n">
        <v>25</v>
      </c>
      <c r="S94" s="115" t="n">
        <v>613</v>
      </c>
      <c r="T94" s="80"/>
      <c r="U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</row>
    <row r="95" customFormat="false" ht="12.95" hidden="false" customHeight="true" outlineLevel="0" collapsed="false">
      <c r="B95" s="86" t="n">
        <v>0</v>
      </c>
      <c r="C95" s="87" t="n">
        <v>0</v>
      </c>
      <c r="D95" s="87" t="n">
        <v>4</v>
      </c>
      <c r="E95" s="87" t="n">
        <v>79</v>
      </c>
      <c r="F95" s="90" t="n">
        <v>4</v>
      </c>
      <c r="G95" s="91" t="n">
        <v>79</v>
      </c>
      <c r="H95" s="86" t="n">
        <v>0</v>
      </c>
      <c r="I95" s="87" t="n">
        <v>0</v>
      </c>
      <c r="J95" s="87" t="n">
        <v>4</v>
      </c>
      <c r="K95" s="87" t="n">
        <v>73</v>
      </c>
      <c r="L95" s="90" t="n">
        <v>4</v>
      </c>
      <c r="M95" s="91" t="n">
        <v>73</v>
      </c>
      <c r="N95" s="86" t="n">
        <v>0</v>
      </c>
      <c r="O95" s="87" t="n">
        <v>0</v>
      </c>
      <c r="P95" s="87" t="n">
        <v>4</v>
      </c>
      <c r="Q95" s="87" t="n">
        <v>63</v>
      </c>
      <c r="R95" s="90" t="n">
        <v>4</v>
      </c>
      <c r="S95" s="115" t="n">
        <v>63</v>
      </c>
      <c r="T95" s="80"/>
      <c r="U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</row>
    <row r="96" customFormat="false" ht="12.95" hidden="false" customHeight="true" outlineLevel="0" collapsed="false">
      <c r="B96" s="86"/>
      <c r="C96" s="87"/>
      <c r="D96" s="87"/>
      <c r="E96" s="87"/>
      <c r="F96" s="90"/>
      <c r="G96" s="91"/>
      <c r="H96" s="86"/>
      <c r="I96" s="87"/>
      <c r="J96" s="87"/>
      <c r="K96" s="87"/>
      <c r="L96" s="90"/>
      <c r="M96" s="91"/>
      <c r="N96" s="86"/>
      <c r="O96" s="87"/>
      <c r="P96" s="87"/>
      <c r="Q96" s="87"/>
      <c r="R96" s="90"/>
      <c r="S96" s="115"/>
      <c r="T96" s="80"/>
      <c r="U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</row>
    <row r="97" customFormat="false" ht="12.95" hidden="false" customHeight="true" outlineLevel="0" collapsed="false">
      <c r="B97" s="86" t="n">
        <v>0</v>
      </c>
      <c r="C97" s="87" t="n">
        <v>0</v>
      </c>
      <c r="D97" s="87" t="n">
        <v>3</v>
      </c>
      <c r="E97" s="87" t="n">
        <v>24</v>
      </c>
      <c r="F97" s="90" t="n">
        <v>3</v>
      </c>
      <c r="G97" s="91" t="n">
        <v>24</v>
      </c>
      <c r="H97" s="86" t="n">
        <v>0</v>
      </c>
      <c r="I97" s="87" t="n">
        <v>0</v>
      </c>
      <c r="J97" s="87" t="n">
        <v>3</v>
      </c>
      <c r="K97" s="87" t="n">
        <v>30</v>
      </c>
      <c r="L97" s="90" t="n">
        <v>30</v>
      </c>
      <c r="M97" s="91" t="n">
        <v>30</v>
      </c>
      <c r="N97" s="86" t="n">
        <v>0</v>
      </c>
      <c r="O97" s="87" t="n">
        <v>0</v>
      </c>
      <c r="P97" s="87" t="n">
        <v>4</v>
      </c>
      <c r="Q97" s="87" t="n">
        <v>39</v>
      </c>
      <c r="R97" s="90" t="n">
        <v>4</v>
      </c>
      <c r="S97" s="115" t="n">
        <v>39</v>
      </c>
      <c r="T97" s="80"/>
      <c r="U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</row>
    <row r="98" customFormat="false" ht="12.95" hidden="false" customHeight="true" outlineLevel="0" collapsed="false">
      <c r="B98" s="86"/>
      <c r="C98" s="87"/>
      <c r="D98" s="87"/>
      <c r="E98" s="87"/>
      <c r="F98" s="90"/>
      <c r="G98" s="91"/>
      <c r="H98" s="86"/>
      <c r="I98" s="87"/>
      <c r="J98" s="87"/>
      <c r="K98" s="87"/>
      <c r="L98" s="90"/>
      <c r="M98" s="91"/>
      <c r="N98" s="86"/>
      <c r="O98" s="87"/>
      <c r="P98" s="87"/>
      <c r="Q98" s="87"/>
      <c r="R98" s="90"/>
      <c r="S98" s="115"/>
      <c r="T98" s="80"/>
      <c r="U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</row>
    <row r="99" customFormat="false" ht="12.95" hidden="false" customHeight="true" outlineLevel="0" collapsed="false">
      <c r="B99" s="86" t="n">
        <v>0</v>
      </c>
      <c r="C99" s="87" t="n">
        <v>0</v>
      </c>
      <c r="D99" s="87" t="n">
        <v>4</v>
      </c>
      <c r="E99" s="87" t="n">
        <v>84</v>
      </c>
      <c r="F99" s="90" t="n">
        <v>4</v>
      </c>
      <c r="G99" s="91" t="n">
        <v>84</v>
      </c>
      <c r="H99" s="86" t="n">
        <v>0</v>
      </c>
      <c r="I99" s="87" t="n">
        <v>0</v>
      </c>
      <c r="J99" s="87" t="n">
        <v>4</v>
      </c>
      <c r="K99" s="87" t="n">
        <v>89</v>
      </c>
      <c r="L99" s="90" t="n">
        <v>4</v>
      </c>
      <c r="M99" s="91" t="n">
        <v>89</v>
      </c>
      <c r="N99" s="86" t="n">
        <v>0</v>
      </c>
      <c r="O99" s="87" t="n">
        <v>0</v>
      </c>
      <c r="P99" s="87" t="n">
        <v>4</v>
      </c>
      <c r="Q99" s="87" t="n">
        <v>96</v>
      </c>
      <c r="R99" s="90" t="n">
        <v>4</v>
      </c>
      <c r="S99" s="115" t="n">
        <v>96</v>
      </c>
      <c r="T99" s="80"/>
      <c r="U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</row>
    <row r="100" customFormat="false" ht="12.95" hidden="false" customHeight="true" outlineLevel="0" collapsed="false">
      <c r="B100" s="86" t="n">
        <v>1</v>
      </c>
      <c r="C100" s="87" t="n">
        <v>5</v>
      </c>
      <c r="D100" s="87" t="n">
        <v>3</v>
      </c>
      <c r="E100" s="87" t="n">
        <v>46</v>
      </c>
      <c r="F100" s="90" t="n">
        <v>4</v>
      </c>
      <c r="G100" s="91" t="n">
        <v>51</v>
      </c>
      <c r="H100" s="86" t="n">
        <v>2</v>
      </c>
      <c r="I100" s="87" t="n">
        <v>12</v>
      </c>
      <c r="J100" s="87" t="n">
        <v>4</v>
      </c>
      <c r="K100" s="87" t="n">
        <v>63</v>
      </c>
      <c r="L100" s="90" t="n">
        <v>6</v>
      </c>
      <c r="M100" s="91" t="n">
        <v>75</v>
      </c>
      <c r="N100" s="86" t="n">
        <v>3</v>
      </c>
      <c r="O100" s="87" t="n">
        <v>28</v>
      </c>
      <c r="P100" s="87" t="n">
        <v>3</v>
      </c>
      <c r="Q100" s="87" t="n">
        <v>53</v>
      </c>
      <c r="R100" s="90" t="n">
        <v>6</v>
      </c>
      <c r="S100" s="115" t="n">
        <v>81</v>
      </c>
      <c r="T100" s="80"/>
      <c r="U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</row>
    <row r="101" customFormat="false" ht="12.95" hidden="false" customHeight="true" outlineLevel="0" collapsed="false">
      <c r="B101" s="86"/>
      <c r="C101" s="87"/>
      <c r="D101" s="87"/>
      <c r="E101" s="87"/>
      <c r="F101" s="90"/>
      <c r="G101" s="91"/>
      <c r="H101" s="86"/>
      <c r="I101" s="87"/>
      <c r="J101" s="87"/>
      <c r="K101" s="87"/>
      <c r="L101" s="90"/>
      <c r="M101" s="91"/>
      <c r="N101" s="86"/>
      <c r="O101" s="87"/>
      <c r="P101" s="87"/>
      <c r="Q101" s="87"/>
      <c r="R101" s="90"/>
      <c r="S101" s="115"/>
      <c r="T101" s="80"/>
      <c r="U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</row>
    <row r="102" customFormat="false" ht="12.95" hidden="false" customHeight="true" outlineLevel="0" collapsed="false">
      <c r="B102" s="86" t="n">
        <v>0</v>
      </c>
      <c r="C102" s="87" t="n">
        <v>0</v>
      </c>
      <c r="D102" s="87" t="n">
        <v>4</v>
      </c>
      <c r="E102" s="87" t="n">
        <v>101</v>
      </c>
      <c r="F102" s="90" t="n">
        <v>4</v>
      </c>
      <c r="G102" s="91" t="n">
        <v>101</v>
      </c>
      <c r="H102" s="86" t="n">
        <v>0</v>
      </c>
      <c r="I102" s="87" t="n">
        <v>0</v>
      </c>
      <c r="J102" s="87" t="n">
        <v>4</v>
      </c>
      <c r="K102" s="87" t="n">
        <v>103</v>
      </c>
      <c r="L102" s="90" t="n">
        <v>4</v>
      </c>
      <c r="M102" s="91" t="n">
        <v>103</v>
      </c>
      <c r="N102" s="86" t="n">
        <v>0</v>
      </c>
      <c r="O102" s="87" t="n">
        <v>0</v>
      </c>
      <c r="P102" s="87" t="n">
        <v>5</v>
      </c>
      <c r="Q102" s="87" t="n">
        <v>120</v>
      </c>
      <c r="R102" s="90" t="n">
        <v>5</v>
      </c>
      <c r="S102" s="115" t="n">
        <v>120</v>
      </c>
      <c r="T102" s="80"/>
      <c r="U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</row>
    <row r="103" customFormat="false" ht="12.95" hidden="false" customHeight="true" outlineLevel="0" collapsed="false">
      <c r="B103" s="86" t="n">
        <v>6</v>
      </c>
      <c r="C103" s="87" t="n">
        <v>143</v>
      </c>
      <c r="D103" s="87" t="n">
        <v>4</v>
      </c>
      <c r="E103" s="87" t="n">
        <v>94</v>
      </c>
      <c r="F103" s="90" t="n">
        <v>10</v>
      </c>
      <c r="G103" s="91" t="n">
        <v>237</v>
      </c>
      <c r="H103" s="86" t="n">
        <v>6</v>
      </c>
      <c r="I103" s="87" t="n">
        <v>138</v>
      </c>
      <c r="J103" s="87" t="n">
        <v>4</v>
      </c>
      <c r="K103" s="87" t="n">
        <v>100</v>
      </c>
      <c r="L103" s="90" t="n">
        <v>10</v>
      </c>
      <c r="M103" s="91" t="n">
        <v>238</v>
      </c>
      <c r="N103" s="86" t="n">
        <v>6</v>
      </c>
      <c r="O103" s="87" t="n">
        <v>145</v>
      </c>
      <c r="P103" s="87" t="n">
        <v>4</v>
      </c>
      <c r="Q103" s="87" t="n">
        <v>105</v>
      </c>
      <c r="R103" s="90" t="n">
        <v>10</v>
      </c>
      <c r="S103" s="115" t="n">
        <v>250</v>
      </c>
      <c r="T103" s="80"/>
      <c r="U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</row>
    <row r="104" customFormat="false" ht="12.95" hidden="false" customHeight="true" outlineLevel="0" collapsed="false">
      <c r="B104" s="86" t="n">
        <v>5</v>
      </c>
      <c r="C104" s="87" t="n">
        <v>89</v>
      </c>
      <c r="D104" s="87" t="n">
        <v>2</v>
      </c>
      <c r="E104" s="87" t="n">
        <v>49</v>
      </c>
      <c r="F104" s="90" t="n">
        <v>7</v>
      </c>
      <c r="G104" s="91" t="n">
        <v>138</v>
      </c>
      <c r="H104" s="86" t="n">
        <v>6</v>
      </c>
      <c r="I104" s="87" t="n">
        <v>117</v>
      </c>
      <c r="J104" s="87" t="n">
        <v>1</v>
      </c>
      <c r="K104" s="87" t="n">
        <v>31</v>
      </c>
      <c r="L104" s="90" t="n">
        <v>7</v>
      </c>
      <c r="M104" s="91" t="n">
        <v>148</v>
      </c>
      <c r="N104" s="86" t="n">
        <v>7</v>
      </c>
      <c r="O104" s="87" t="n">
        <v>141</v>
      </c>
      <c r="P104" s="87" t="n">
        <v>0</v>
      </c>
      <c r="Q104" s="87" t="n">
        <v>0</v>
      </c>
      <c r="R104" s="90" t="n">
        <v>7</v>
      </c>
      <c r="S104" s="115" t="n">
        <v>141</v>
      </c>
      <c r="T104" s="80"/>
      <c r="U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</row>
    <row r="105" customFormat="false" ht="12.95" hidden="false" customHeight="true" outlineLevel="0" collapsed="false">
      <c r="B105" s="86"/>
      <c r="C105" s="87"/>
      <c r="D105" s="87"/>
      <c r="E105" s="87"/>
      <c r="F105" s="90"/>
      <c r="G105" s="91"/>
      <c r="H105" s="86"/>
      <c r="I105" s="87"/>
      <c r="J105" s="87"/>
      <c r="K105" s="87"/>
      <c r="L105" s="90"/>
      <c r="M105" s="91"/>
      <c r="N105" s="86"/>
      <c r="O105" s="87"/>
      <c r="P105" s="87"/>
      <c r="Q105" s="87"/>
      <c r="R105" s="90"/>
      <c r="S105" s="115"/>
      <c r="T105" s="80"/>
      <c r="U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</row>
    <row r="106" customFormat="false" ht="12.95" hidden="false" customHeight="true" outlineLevel="0" collapsed="false">
      <c r="B106" s="86" t="n">
        <v>0</v>
      </c>
      <c r="C106" s="87" t="n">
        <v>0</v>
      </c>
      <c r="D106" s="87" t="n">
        <v>4</v>
      </c>
      <c r="E106" s="87" t="n">
        <v>75</v>
      </c>
      <c r="F106" s="90" t="n">
        <v>4</v>
      </c>
      <c r="G106" s="91" t="n">
        <v>75</v>
      </c>
      <c r="H106" s="86" t="n">
        <v>0</v>
      </c>
      <c r="I106" s="87" t="n">
        <v>0</v>
      </c>
      <c r="J106" s="87" t="n">
        <v>4</v>
      </c>
      <c r="K106" s="87" t="n">
        <v>76</v>
      </c>
      <c r="L106" s="90" t="n">
        <v>4</v>
      </c>
      <c r="M106" s="91" t="n">
        <v>76</v>
      </c>
      <c r="N106" s="86" t="n">
        <v>0</v>
      </c>
      <c r="O106" s="87" t="n">
        <v>0</v>
      </c>
      <c r="P106" s="87" t="n">
        <v>4</v>
      </c>
      <c r="Q106" s="87" t="n">
        <v>84</v>
      </c>
      <c r="R106" s="90" t="n">
        <v>4</v>
      </c>
      <c r="S106" s="115" t="n">
        <v>84</v>
      </c>
      <c r="T106" s="80"/>
      <c r="U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</row>
    <row r="107" customFormat="false" ht="12.95" hidden="false" customHeight="true" outlineLevel="0" collapsed="false">
      <c r="B107" s="86" t="n">
        <v>0</v>
      </c>
      <c r="C107" s="87" t="n">
        <v>0</v>
      </c>
      <c r="D107" s="87" t="n">
        <v>4</v>
      </c>
      <c r="E107" s="87" t="n">
        <v>114</v>
      </c>
      <c r="F107" s="90" t="n">
        <v>4</v>
      </c>
      <c r="G107" s="91" t="n">
        <v>114</v>
      </c>
      <c r="H107" s="86" t="n">
        <v>0</v>
      </c>
      <c r="I107" s="87" t="n">
        <v>0</v>
      </c>
      <c r="J107" s="87" t="n">
        <v>4</v>
      </c>
      <c r="K107" s="87" t="n">
        <v>114</v>
      </c>
      <c r="L107" s="90" t="n">
        <v>4</v>
      </c>
      <c r="M107" s="91" t="n">
        <v>114</v>
      </c>
      <c r="N107" s="86" t="n">
        <v>0</v>
      </c>
      <c r="O107" s="87" t="n">
        <v>0</v>
      </c>
      <c r="P107" s="87" t="n">
        <v>4</v>
      </c>
      <c r="Q107" s="87" t="n">
        <v>104</v>
      </c>
      <c r="R107" s="90" t="n">
        <v>4</v>
      </c>
      <c r="S107" s="115" t="n">
        <v>108</v>
      </c>
      <c r="T107" s="80"/>
      <c r="U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</row>
    <row r="108" customFormat="false" ht="12.95" hidden="false" customHeight="true" outlineLevel="0" collapsed="false">
      <c r="B108" s="86" t="n">
        <v>0</v>
      </c>
      <c r="C108" s="87" t="n">
        <v>0</v>
      </c>
      <c r="D108" s="87" t="n">
        <v>3</v>
      </c>
      <c r="E108" s="87" t="n">
        <v>28</v>
      </c>
      <c r="F108" s="90" t="n">
        <v>3</v>
      </c>
      <c r="G108" s="91" t="n">
        <v>28</v>
      </c>
      <c r="H108" s="86" t="n">
        <v>0</v>
      </c>
      <c r="I108" s="87" t="n">
        <v>0</v>
      </c>
      <c r="J108" s="87" t="n">
        <v>2</v>
      </c>
      <c r="K108" s="87" t="n">
        <v>18</v>
      </c>
      <c r="L108" s="90" t="n">
        <v>2</v>
      </c>
      <c r="M108" s="91" t="n">
        <v>18</v>
      </c>
      <c r="N108" s="86" t="n">
        <v>0</v>
      </c>
      <c r="O108" s="87" t="n">
        <v>0</v>
      </c>
      <c r="P108" s="87" t="n">
        <v>1</v>
      </c>
      <c r="Q108" s="87" t="n">
        <v>10</v>
      </c>
      <c r="R108" s="90" t="n">
        <v>1</v>
      </c>
      <c r="S108" s="115" t="n">
        <v>10</v>
      </c>
      <c r="T108" s="80"/>
      <c r="U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</row>
    <row r="109" customFormat="false" ht="12.95" hidden="false" customHeight="true" outlineLevel="0" collapsed="false">
      <c r="B109" s="86" t="n">
        <v>0</v>
      </c>
      <c r="C109" s="87" t="n">
        <v>0</v>
      </c>
      <c r="D109" s="87" t="n">
        <v>4</v>
      </c>
      <c r="E109" s="87" t="n">
        <v>72</v>
      </c>
      <c r="F109" s="90" t="n">
        <v>4</v>
      </c>
      <c r="G109" s="91" t="n">
        <v>72</v>
      </c>
      <c r="H109" s="86" t="n">
        <v>0</v>
      </c>
      <c r="I109" s="87" t="n">
        <v>0</v>
      </c>
      <c r="J109" s="87" t="n">
        <v>4</v>
      </c>
      <c r="K109" s="87" t="n">
        <v>74</v>
      </c>
      <c r="L109" s="90" t="n">
        <v>4</v>
      </c>
      <c r="M109" s="91" t="n">
        <v>74</v>
      </c>
      <c r="N109" s="86" t="n">
        <v>0</v>
      </c>
      <c r="O109" s="87" t="n">
        <v>0</v>
      </c>
      <c r="P109" s="87" t="n">
        <v>4</v>
      </c>
      <c r="Q109" s="87" t="n">
        <v>72</v>
      </c>
      <c r="R109" s="90" t="n">
        <v>4</v>
      </c>
      <c r="S109" s="115" t="n">
        <v>72</v>
      </c>
      <c r="T109" s="80"/>
      <c r="U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</row>
    <row r="110" customFormat="false" ht="12.95" hidden="false" customHeight="true" outlineLevel="0" collapsed="false">
      <c r="B110" s="86" t="n">
        <v>0</v>
      </c>
      <c r="C110" s="87" t="n">
        <v>0</v>
      </c>
      <c r="D110" s="87" t="n">
        <v>1</v>
      </c>
      <c r="E110" s="87" t="n">
        <v>10</v>
      </c>
      <c r="F110" s="90" t="n">
        <v>1</v>
      </c>
      <c r="G110" s="91" t="n">
        <v>10</v>
      </c>
      <c r="H110" s="86" t="n">
        <v>0</v>
      </c>
      <c r="I110" s="87" t="n">
        <v>0</v>
      </c>
      <c r="J110" s="87" t="n">
        <v>0</v>
      </c>
      <c r="K110" s="87" t="n">
        <v>0</v>
      </c>
      <c r="L110" s="90" t="n">
        <v>0</v>
      </c>
      <c r="M110" s="91" t="n">
        <v>0</v>
      </c>
      <c r="N110" s="86" t="n">
        <v>0</v>
      </c>
      <c r="O110" s="87" t="n">
        <v>0</v>
      </c>
      <c r="P110" s="87" t="n">
        <v>0</v>
      </c>
      <c r="Q110" s="87" t="n">
        <v>0</v>
      </c>
      <c r="R110" s="90" t="n">
        <v>0</v>
      </c>
      <c r="S110" s="115" t="n">
        <v>0</v>
      </c>
      <c r="T110" s="80"/>
      <c r="U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</row>
    <row r="111" customFormat="false" ht="12.95" hidden="false" customHeight="true" outlineLevel="0" collapsed="false">
      <c r="B111" s="86"/>
      <c r="C111" s="87"/>
      <c r="D111" s="87"/>
      <c r="E111" s="87"/>
      <c r="F111" s="90"/>
      <c r="G111" s="91"/>
      <c r="H111" s="86"/>
      <c r="I111" s="87"/>
      <c r="J111" s="87"/>
      <c r="K111" s="87"/>
      <c r="L111" s="90"/>
      <c r="M111" s="91"/>
      <c r="N111" s="86"/>
      <c r="O111" s="87"/>
      <c r="P111" s="87"/>
      <c r="Q111" s="87"/>
      <c r="R111" s="90"/>
      <c r="S111" s="115"/>
      <c r="T111" s="80"/>
      <c r="U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</row>
    <row r="112" customFormat="false" ht="12.95" hidden="false" customHeight="true" outlineLevel="0" collapsed="false">
      <c r="B112" s="86" t="n">
        <v>6</v>
      </c>
      <c r="C112" s="87" t="n">
        <v>62</v>
      </c>
      <c r="D112" s="87" t="n">
        <v>0</v>
      </c>
      <c r="E112" s="87" t="n">
        <v>0</v>
      </c>
      <c r="F112" s="90" t="n">
        <v>6</v>
      </c>
      <c r="G112" s="91" t="n">
        <v>62</v>
      </c>
      <c r="H112" s="86" t="n">
        <v>6</v>
      </c>
      <c r="I112" s="87" t="n">
        <v>70</v>
      </c>
      <c r="J112" s="87" t="n">
        <v>0</v>
      </c>
      <c r="K112" s="87" t="n">
        <v>0</v>
      </c>
      <c r="L112" s="90" t="n">
        <v>6</v>
      </c>
      <c r="M112" s="91" t="n">
        <v>70</v>
      </c>
      <c r="N112" s="86" t="n">
        <v>5</v>
      </c>
      <c r="O112" s="87" t="n">
        <v>79</v>
      </c>
      <c r="P112" s="87" t="n">
        <v>0</v>
      </c>
      <c r="Q112" s="87" t="n">
        <v>0</v>
      </c>
      <c r="R112" s="90" t="n">
        <v>5</v>
      </c>
      <c r="S112" s="115" t="n">
        <v>79</v>
      </c>
      <c r="T112" s="80"/>
      <c r="U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</row>
    <row r="113" customFormat="false" ht="12.95" hidden="false" customHeight="true" outlineLevel="0" collapsed="false">
      <c r="B113" s="119" t="n">
        <v>90</v>
      </c>
      <c r="C113" s="120" t="n">
        <v>1564</v>
      </c>
      <c r="D113" s="120" t="n">
        <v>218</v>
      </c>
      <c r="E113" s="120" t="n">
        <v>4923</v>
      </c>
      <c r="F113" s="120" t="n">
        <v>308</v>
      </c>
      <c r="G113" s="121" t="n">
        <v>6487</v>
      </c>
      <c r="H113" s="119" t="n">
        <v>100</v>
      </c>
      <c r="I113" s="120" t="n">
        <v>1725</v>
      </c>
      <c r="J113" s="120" t="n">
        <v>215</v>
      </c>
      <c r="K113" s="120" t="n">
        <v>4923</v>
      </c>
      <c r="L113" s="120" t="n">
        <v>315</v>
      </c>
      <c r="M113" s="108" t="n">
        <v>6648</v>
      </c>
      <c r="N113" s="122" t="n">
        <v>110</v>
      </c>
      <c r="O113" s="108" t="n">
        <v>2016</v>
      </c>
      <c r="P113" s="108" t="n">
        <v>200</v>
      </c>
      <c r="Q113" s="108" t="n">
        <v>4715</v>
      </c>
      <c r="R113" s="108" t="n">
        <v>310</v>
      </c>
      <c r="S113" s="123" t="n">
        <v>6731</v>
      </c>
      <c r="T113" s="80"/>
      <c r="U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</row>
    <row r="114" customFormat="false" ht="12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</row>
    <row r="115" customFormat="false" ht="12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</row>
    <row r="116" customFormat="false" ht="12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</row>
    <row r="117" customFormat="false" ht="12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</row>
    <row r="118" customFormat="false" ht="12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</row>
    <row r="119" customFormat="false" ht="12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</row>
    <row r="120" customFormat="false" ht="12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</row>
    <row r="121" customFormat="false" ht="12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</row>
    <row r="122" customFormat="false" ht="12" hidden="false" customHeight="false" outlineLevel="0" collapsed="false"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</row>
    <row r="123" customFormat="false" ht="12" hidden="false" customHeight="false" outlineLevel="0" collapsed="false"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</row>
    <row r="124" customFormat="false" ht="12" hidden="false" customHeight="false" outlineLevel="0" collapsed="false"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</row>
    <row r="125" customFormat="false" ht="12" hidden="false" customHeight="false" outlineLevel="0" collapsed="false"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</row>
    <row r="126" customFormat="false" ht="12" hidden="false" customHeight="false" outlineLevel="0" collapsed="false"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</row>
    <row r="127" customFormat="false" ht="12" hidden="false" customHeight="false" outlineLevel="0" collapsed="false"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</row>
  </sheetData>
  <mergeCells count="55">
    <mergeCell ref="B1:G1"/>
    <mergeCell ref="J1:O1"/>
    <mergeCell ref="P1:U1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</mergeCells>
  <printOptions headings="false" gridLines="false" gridLinesSet="true" horizontalCentered="false" verticalCentered="false"/>
  <pageMargins left="0.220138888888889" right="0.170138888888889" top="0.35972222222222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201"/>
  <sheetViews>
    <sheetView showFormulas="false" showGridLines="true" showRowColHeaders="true" showZeros="true" rightToLeft="false" tabSelected="false" showOutlineSymbols="true" defaultGridColor="true" view="normal" topLeftCell="A186" colorId="64" zoomScale="75" zoomScaleNormal="75" zoomScalePageLayoutView="100" workbookViewId="0">
      <selection pane="topLeft" activeCell="J196" activeCellId="0" sqref="J196"/>
    </sheetView>
  </sheetViews>
  <sheetFormatPr defaultColWidth="51.28125" defaultRowHeight="12" zeroHeight="false" outlineLevelRow="0" outlineLevelCol="0"/>
  <cols>
    <col collapsed="false" customWidth="true" hidden="false" outlineLevel="0" max="1" min="1" style="5" width="0.99"/>
    <col collapsed="false" customWidth="true" hidden="false" outlineLevel="0" max="2" min="2" style="124" width="20.7"/>
    <col collapsed="false" customWidth="true" hidden="false" outlineLevel="0" max="5" min="3" style="5" width="7.7"/>
    <col collapsed="false" customWidth="true" hidden="false" outlineLevel="0" max="6" min="6" style="125" width="7.7"/>
    <col collapsed="false" customWidth="true" hidden="false" outlineLevel="0" max="12" min="7" style="5" width="7.7"/>
    <col collapsed="false" customWidth="true" hidden="false" outlineLevel="0" max="43" min="13" style="5" width="8.7"/>
    <col collapsed="false" customWidth="false" hidden="false" outlineLevel="0" max="257" min="44" style="5" width="51.28"/>
  </cols>
  <sheetData>
    <row r="2" customFormat="false" ht="26.25" hidden="false" customHeight="true" outlineLevel="0" collapsed="false">
      <c r="B2" s="126" t="s">
        <v>122</v>
      </c>
      <c r="C2" s="127"/>
      <c r="D2" s="127"/>
      <c r="F2" s="5"/>
    </row>
    <row r="3" customFormat="false" ht="12" hidden="false" customHeight="true" outlineLevel="0" collapsed="false">
      <c r="B3" s="128"/>
      <c r="C3" s="129" t="s">
        <v>10</v>
      </c>
      <c r="D3" s="129"/>
      <c r="F3" s="5"/>
    </row>
    <row r="4" customFormat="false" ht="12" hidden="false" customHeight="true" outlineLevel="0" collapsed="false">
      <c r="B4" s="130"/>
      <c r="C4" s="131" t="s">
        <v>172</v>
      </c>
      <c r="D4" s="131" t="s">
        <v>173</v>
      </c>
      <c r="F4" s="5"/>
    </row>
    <row r="5" customFormat="false" ht="12" hidden="false" customHeight="true" outlineLevel="0" collapsed="false">
      <c r="B5" s="132" t="s">
        <v>69</v>
      </c>
      <c r="C5" s="133" t="n">
        <v>102</v>
      </c>
      <c r="D5" s="133" t="n">
        <v>19</v>
      </c>
      <c r="F5" s="5"/>
    </row>
    <row r="6" customFormat="false" ht="12" hidden="false" customHeight="true" outlineLevel="0" collapsed="false">
      <c r="B6" s="132" t="s">
        <v>113</v>
      </c>
      <c r="C6" s="133" t="n">
        <v>47</v>
      </c>
      <c r="D6" s="133" t="n">
        <v>24</v>
      </c>
      <c r="F6" s="5"/>
    </row>
    <row r="7" customFormat="false" ht="12" hidden="false" customHeight="true" outlineLevel="0" collapsed="false">
      <c r="B7" s="132" t="s">
        <v>116</v>
      </c>
      <c r="C7" s="133" t="n">
        <v>66</v>
      </c>
      <c r="D7" s="133" t="n">
        <v>58</v>
      </c>
      <c r="F7" s="5"/>
    </row>
    <row r="8" customFormat="false" ht="12" hidden="false" customHeight="true" outlineLevel="0" collapsed="false">
      <c r="B8" s="132" t="s">
        <v>88</v>
      </c>
      <c r="C8" s="133" t="n">
        <v>12</v>
      </c>
      <c r="D8" s="133" t="n">
        <v>163</v>
      </c>
      <c r="F8" s="5"/>
    </row>
    <row r="9" customFormat="false" ht="12" hidden="false" customHeight="true" outlineLevel="0" collapsed="false">
      <c r="B9" s="132" t="s">
        <v>39</v>
      </c>
      <c r="C9" s="133" t="n">
        <v>70</v>
      </c>
      <c r="D9" s="133" t="n">
        <v>268</v>
      </c>
      <c r="F9" s="5"/>
    </row>
    <row r="10" customFormat="false" ht="12" hidden="false" customHeight="true" outlineLevel="0" collapsed="false">
      <c r="B10" s="132" t="s">
        <v>11</v>
      </c>
      <c r="C10" s="133" t="n">
        <v>176</v>
      </c>
      <c r="D10" s="133" t="n">
        <v>284</v>
      </c>
      <c r="F10" s="5"/>
    </row>
    <row r="11" customFormat="false" ht="12" hidden="false" customHeight="true" outlineLevel="0" collapsed="false">
      <c r="B11" s="132" t="s">
        <v>43</v>
      </c>
      <c r="C11" s="133" t="n">
        <v>193</v>
      </c>
      <c r="D11" s="133" t="n">
        <v>297</v>
      </c>
      <c r="F11" s="5"/>
    </row>
    <row r="12" customFormat="false" ht="12" hidden="false" customHeight="true" outlineLevel="0" collapsed="false">
      <c r="B12" s="132" t="s">
        <v>71</v>
      </c>
      <c r="C12" s="133" t="n">
        <v>0</v>
      </c>
      <c r="D12" s="133" t="n">
        <v>306</v>
      </c>
      <c r="F12" s="5"/>
    </row>
    <row r="13" customFormat="false" ht="12" hidden="false" customHeight="true" outlineLevel="0" collapsed="false">
      <c r="B13" s="132" t="s">
        <v>28</v>
      </c>
      <c r="C13" s="133" t="n">
        <v>201</v>
      </c>
      <c r="D13" s="133" t="n">
        <v>336</v>
      </c>
      <c r="F13" s="5"/>
    </row>
    <row r="14" customFormat="false" ht="12" hidden="false" customHeight="true" outlineLevel="0" collapsed="false">
      <c r="B14" s="132" t="s">
        <v>120</v>
      </c>
      <c r="C14" s="133" t="n">
        <v>249</v>
      </c>
      <c r="D14" s="133" t="n">
        <v>427</v>
      </c>
      <c r="F14" s="5"/>
    </row>
    <row r="15" customFormat="false" ht="12" hidden="false" customHeight="true" outlineLevel="0" collapsed="false">
      <c r="B15" s="132" t="s">
        <v>121</v>
      </c>
      <c r="C15" s="133" t="n">
        <v>77</v>
      </c>
      <c r="D15" s="133" t="n">
        <v>868</v>
      </c>
      <c r="F15" s="5"/>
    </row>
    <row r="16" customFormat="false" ht="12" hidden="false" customHeight="true" outlineLevel="0" collapsed="false">
      <c r="B16" s="132" t="s">
        <v>96</v>
      </c>
      <c r="C16" s="133" t="n">
        <v>337</v>
      </c>
      <c r="D16" s="133" t="n">
        <v>1999</v>
      </c>
      <c r="F16" s="5"/>
    </row>
    <row r="17" customFormat="false" ht="7.5" hidden="false" customHeight="true" outlineLevel="0" collapsed="false">
      <c r="B17" s="126"/>
      <c r="C17" s="133"/>
      <c r="D17" s="133"/>
      <c r="F17" s="5"/>
    </row>
    <row r="18" customFormat="false" ht="12" hidden="false" customHeight="true" outlineLevel="0" collapsed="false">
      <c r="B18" s="134" t="s">
        <v>168</v>
      </c>
      <c r="C18" s="135" t="n">
        <v>1530</v>
      </c>
      <c r="D18" s="135" t="n">
        <v>5049</v>
      </c>
      <c r="F18" s="5"/>
    </row>
    <row r="19" customFormat="false" ht="12" hidden="false" customHeight="true" outlineLevel="0" collapsed="false">
      <c r="B19" s="136"/>
      <c r="C19" s="127"/>
      <c r="D19" s="127"/>
      <c r="F19" s="5"/>
    </row>
    <row r="20" customFormat="false" ht="12" hidden="false" customHeight="true" outlineLevel="0" collapsed="false">
      <c r="F20" s="5"/>
    </row>
    <row r="21" customFormat="false" ht="12" hidden="false" customHeight="true" outlineLevel="0" collapsed="false">
      <c r="B21" s="126" t="s">
        <v>122</v>
      </c>
      <c r="F21" s="137"/>
      <c r="I21" s="127"/>
      <c r="J21" s="127"/>
      <c r="K21" s="127"/>
    </row>
    <row r="22" customFormat="false" ht="14.25" hidden="false" customHeight="true" outlineLevel="0" collapsed="false"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</row>
    <row r="23" customFormat="false" ht="12" hidden="false" customHeight="true" outlineLevel="0" collapsed="false">
      <c r="B23" s="138"/>
      <c r="C23" s="129" t="s">
        <v>10</v>
      </c>
      <c r="D23" s="129"/>
      <c r="E23" s="129" t="s">
        <v>9</v>
      </c>
      <c r="F23" s="129"/>
      <c r="G23" s="129" t="s">
        <v>8</v>
      </c>
      <c r="H23" s="129"/>
      <c r="I23" s="129" t="s">
        <v>7</v>
      </c>
      <c r="J23" s="129"/>
      <c r="K23" s="129" t="s">
        <v>6</v>
      </c>
      <c r="L23" s="129"/>
    </row>
    <row r="24" customFormat="false" ht="12" hidden="false" customHeight="true" outlineLevel="0" collapsed="false">
      <c r="B24" s="138"/>
      <c r="C24" s="139" t="s">
        <v>172</v>
      </c>
      <c r="D24" s="139" t="s">
        <v>173</v>
      </c>
      <c r="E24" s="139" t="s">
        <v>172</v>
      </c>
      <c r="F24" s="139" t="s">
        <v>173</v>
      </c>
      <c r="G24" s="139" t="s">
        <v>172</v>
      </c>
      <c r="H24" s="139" t="s">
        <v>173</v>
      </c>
      <c r="I24" s="139" t="s">
        <v>172</v>
      </c>
      <c r="J24" s="139" t="s">
        <v>173</v>
      </c>
      <c r="K24" s="139" t="s">
        <v>172</v>
      </c>
      <c r="L24" s="139" t="s">
        <v>173</v>
      </c>
    </row>
    <row r="25" customFormat="false" ht="12" hidden="false" customHeight="true" outlineLevel="0" collapsed="false">
      <c r="B25" s="132" t="s">
        <v>69</v>
      </c>
      <c r="C25" s="133" t="n">
        <v>102</v>
      </c>
      <c r="D25" s="133" t="n">
        <v>19</v>
      </c>
      <c r="E25" s="133" t="n">
        <v>113</v>
      </c>
      <c r="F25" s="133" t="n">
        <v>27</v>
      </c>
      <c r="G25" s="133" t="n">
        <v>100</v>
      </c>
      <c r="H25" s="133" t="n">
        <v>26</v>
      </c>
      <c r="I25" s="133" t="n">
        <v>96</v>
      </c>
      <c r="J25" s="133" t="n">
        <v>43</v>
      </c>
      <c r="K25" s="133" t="n">
        <v>90</v>
      </c>
      <c r="L25" s="133" t="n">
        <v>41</v>
      </c>
    </row>
    <row r="26" customFormat="false" ht="12" hidden="false" customHeight="true" outlineLevel="0" collapsed="false">
      <c r="B26" s="132" t="s">
        <v>113</v>
      </c>
      <c r="C26" s="133" t="n">
        <v>47</v>
      </c>
      <c r="D26" s="133" t="n">
        <v>24</v>
      </c>
      <c r="E26" s="133" t="n">
        <v>56</v>
      </c>
      <c r="F26" s="133" t="n">
        <v>0</v>
      </c>
      <c r="G26" s="133" t="n">
        <v>62</v>
      </c>
      <c r="H26" s="133" t="n">
        <v>0</v>
      </c>
      <c r="I26" s="133" t="n">
        <v>70</v>
      </c>
      <c r="J26" s="133" t="n">
        <v>0</v>
      </c>
      <c r="K26" s="133" t="n">
        <v>79</v>
      </c>
      <c r="L26" s="133" t="n">
        <v>0</v>
      </c>
    </row>
    <row r="27" customFormat="false" ht="12" hidden="false" customHeight="true" outlineLevel="0" collapsed="false">
      <c r="B27" s="132" t="s">
        <v>116</v>
      </c>
      <c r="C27" s="133" t="n">
        <v>66</v>
      </c>
      <c r="D27" s="133" t="n">
        <v>58</v>
      </c>
      <c r="E27" s="133" t="n">
        <v>84</v>
      </c>
      <c r="F27" s="133" t="n">
        <v>57</v>
      </c>
      <c r="G27" s="133" t="n">
        <v>93</v>
      </c>
      <c r="H27" s="133" t="n">
        <v>58</v>
      </c>
      <c r="I27" s="133" t="n">
        <v>120</v>
      </c>
      <c r="J27" s="133" t="n">
        <v>65</v>
      </c>
      <c r="K27" s="133" t="n">
        <v>124</v>
      </c>
      <c r="L27" s="133" t="n">
        <v>83</v>
      </c>
    </row>
    <row r="28" customFormat="false" ht="12" hidden="false" customHeight="true" outlineLevel="0" collapsed="false">
      <c r="B28" s="132" t="s">
        <v>88</v>
      </c>
      <c r="C28" s="133" t="n">
        <v>12</v>
      </c>
      <c r="D28" s="133" t="n">
        <v>163</v>
      </c>
      <c r="E28" s="133" t="n">
        <v>0</v>
      </c>
      <c r="F28" s="133" t="n">
        <v>161</v>
      </c>
      <c r="G28" s="133" t="n">
        <v>5</v>
      </c>
      <c r="H28" s="133" t="n">
        <v>154</v>
      </c>
      <c r="I28" s="133" t="n">
        <v>12</v>
      </c>
      <c r="J28" s="133" t="n">
        <v>182</v>
      </c>
      <c r="K28" s="133" t="n">
        <v>28</v>
      </c>
      <c r="L28" s="133" t="n">
        <v>188</v>
      </c>
    </row>
    <row r="29" customFormat="false" ht="12" hidden="false" customHeight="true" outlineLevel="0" collapsed="false">
      <c r="B29" s="132" t="s">
        <v>174</v>
      </c>
      <c r="C29" s="133" t="n">
        <v>70</v>
      </c>
      <c r="D29" s="133" t="n">
        <v>268</v>
      </c>
      <c r="E29" s="133" t="n">
        <v>46</v>
      </c>
      <c r="F29" s="133" t="n">
        <v>283</v>
      </c>
      <c r="G29" s="133" t="n">
        <v>25</v>
      </c>
      <c r="H29" s="133" t="n">
        <v>305</v>
      </c>
      <c r="I29" s="133" t="n">
        <v>35</v>
      </c>
      <c r="J29" s="133" t="n">
        <v>312</v>
      </c>
      <c r="K29" s="133" t="n">
        <v>42</v>
      </c>
      <c r="L29" s="133" t="n">
        <v>319</v>
      </c>
    </row>
    <row r="30" customFormat="false" ht="12" hidden="false" customHeight="true" outlineLevel="0" collapsed="false">
      <c r="B30" s="132" t="s">
        <v>11</v>
      </c>
      <c r="C30" s="133" t="n">
        <v>176</v>
      </c>
      <c r="D30" s="133" t="n">
        <v>284</v>
      </c>
      <c r="E30" s="133" t="n">
        <v>144</v>
      </c>
      <c r="F30" s="133" t="n">
        <v>292</v>
      </c>
      <c r="G30" s="133" t="n">
        <v>137</v>
      </c>
      <c r="H30" s="133" t="n">
        <v>295</v>
      </c>
      <c r="I30" s="133" t="n">
        <v>161</v>
      </c>
      <c r="J30" s="133" t="n">
        <v>272</v>
      </c>
      <c r="K30" s="133" t="n">
        <v>189</v>
      </c>
      <c r="L30" s="133" t="n">
        <v>257</v>
      </c>
    </row>
    <row r="31" customFormat="false" ht="12" hidden="false" customHeight="true" outlineLevel="0" collapsed="false">
      <c r="B31" s="132" t="s">
        <v>43</v>
      </c>
      <c r="C31" s="133" t="n">
        <v>193</v>
      </c>
      <c r="D31" s="133" t="n">
        <v>297</v>
      </c>
      <c r="E31" s="133" t="n">
        <v>211</v>
      </c>
      <c r="F31" s="133" t="n">
        <v>317</v>
      </c>
      <c r="G31" s="133" t="n">
        <v>239</v>
      </c>
      <c r="H31" s="133" t="n">
        <v>325</v>
      </c>
      <c r="I31" s="133" t="n">
        <v>247</v>
      </c>
      <c r="J31" s="133" t="n">
        <v>336</v>
      </c>
      <c r="K31" s="133" t="n">
        <v>278</v>
      </c>
      <c r="L31" s="133" t="n">
        <v>325</v>
      </c>
    </row>
    <row r="32" customFormat="false" ht="12" hidden="false" customHeight="true" outlineLevel="0" collapsed="false">
      <c r="B32" s="132" t="s">
        <v>71</v>
      </c>
      <c r="C32" s="133" t="n">
        <v>0</v>
      </c>
      <c r="D32" s="133" t="n">
        <v>306</v>
      </c>
      <c r="E32" s="133" t="n">
        <v>0</v>
      </c>
      <c r="F32" s="133" t="n">
        <v>316</v>
      </c>
      <c r="G32" s="133" t="n">
        <v>0</v>
      </c>
      <c r="H32" s="133" t="n">
        <v>299</v>
      </c>
      <c r="I32" s="133" t="n">
        <v>0</v>
      </c>
      <c r="J32" s="133" t="n">
        <v>282</v>
      </c>
      <c r="K32" s="133" t="n">
        <v>0</v>
      </c>
      <c r="L32" s="133" t="n">
        <v>270</v>
      </c>
    </row>
    <row r="33" customFormat="false" ht="12" hidden="false" customHeight="true" outlineLevel="0" collapsed="false">
      <c r="B33" s="132" t="s">
        <v>28</v>
      </c>
      <c r="C33" s="133" t="n">
        <v>201</v>
      </c>
      <c r="D33" s="133" t="n">
        <v>336</v>
      </c>
      <c r="E33" s="133" t="n">
        <v>232</v>
      </c>
      <c r="F33" s="133" t="n">
        <v>291</v>
      </c>
      <c r="G33" s="133" t="n">
        <v>232</v>
      </c>
      <c r="H33" s="133" t="n">
        <v>244</v>
      </c>
      <c r="I33" s="133" t="n">
        <v>255</v>
      </c>
      <c r="J33" s="133" t="n">
        <v>234</v>
      </c>
      <c r="K33" s="133" t="n">
        <v>286</v>
      </c>
      <c r="L33" s="133" t="n">
        <v>225</v>
      </c>
    </row>
    <row r="34" customFormat="false" ht="12" hidden="false" customHeight="true" outlineLevel="0" collapsed="false">
      <c r="B34" s="132" t="s">
        <v>120</v>
      </c>
      <c r="C34" s="133" t="n">
        <v>249</v>
      </c>
      <c r="D34" s="133" t="n">
        <v>427</v>
      </c>
      <c r="E34" s="133" t="n">
        <v>248</v>
      </c>
      <c r="F34" s="133" t="n">
        <v>382</v>
      </c>
      <c r="G34" s="133" t="n">
        <v>259</v>
      </c>
      <c r="H34" s="133" t="n">
        <v>387</v>
      </c>
      <c r="I34" s="133" t="n">
        <v>262</v>
      </c>
      <c r="J34" s="133" t="n">
        <v>415</v>
      </c>
      <c r="K34" s="133" t="n">
        <v>265</v>
      </c>
      <c r="L34" s="133" t="n">
        <v>392</v>
      </c>
    </row>
    <row r="35" customFormat="false" ht="12" hidden="false" customHeight="true" outlineLevel="0" collapsed="false">
      <c r="B35" s="132" t="s">
        <v>121</v>
      </c>
      <c r="C35" s="133" t="n">
        <v>77</v>
      </c>
      <c r="D35" s="133" t="n">
        <v>868</v>
      </c>
      <c r="E35" s="133" t="n">
        <v>72</v>
      </c>
      <c r="F35" s="133" t="n">
        <v>862</v>
      </c>
      <c r="G35" s="133" t="n">
        <v>67</v>
      </c>
      <c r="H35" s="133" t="n">
        <v>866</v>
      </c>
      <c r="I35" s="133" t="n">
        <v>73</v>
      </c>
      <c r="J35" s="133" t="n">
        <v>905</v>
      </c>
      <c r="K35" s="133" t="n">
        <v>81</v>
      </c>
      <c r="L35" s="133" t="n">
        <v>889</v>
      </c>
    </row>
    <row r="36" customFormat="false" ht="12" hidden="false" customHeight="true" outlineLevel="0" collapsed="false">
      <c r="B36" s="132" t="s">
        <v>96</v>
      </c>
      <c r="C36" s="133" t="n">
        <v>337</v>
      </c>
      <c r="D36" s="133" t="n">
        <v>1999</v>
      </c>
      <c r="E36" s="133" t="n">
        <v>332</v>
      </c>
      <c r="F36" s="133" t="n">
        <v>1976</v>
      </c>
      <c r="G36" s="133" t="n">
        <v>345</v>
      </c>
      <c r="H36" s="133" t="n">
        <v>1964</v>
      </c>
      <c r="I36" s="133" t="n">
        <v>394</v>
      </c>
      <c r="J36" s="133" t="n">
        <v>1877</v>
      </c>
      <c r="K36" s="133" t="n">
        <v>554</v>
      </c>
      <c r="L36" s="133" t="n">
        <v>1722</v>
      </c>
    </row>
    <row r="37" customFormat="false" ht="7.5" hidden="false" customHeight="true" outlineLevel="0" collapsed="false">
      <c r="B37" s="126"/>
      <c r="C37" s="133"/>
      <c r="D37" s="133"/>
      <c r="E37" s="133"/>
      <c r="F37" s="133"/>
      <c r="G37" s="133"/>
      <c r="H37" s="133"/>
      <c r="I37" s="133"/>
      <c r="J37" s="133"/>
      <c r="K37" s="133"/>
      <c r="L37" s="133"/>
    </row>
    <row r="38" customFormat="false" ht="12" hidden="false" customHeight="true" outlineLevel="0" collapsed="false">
      <c r="B38" s="134" t="s">
        <v>168</v>
      </c>
      <c r="C38" s="135" t="n">
        <v>1530</v>
      </c>
      <c r="D38" s="135" t="n">
        <v>5049</v>
      </c>
      <c r="E38" s="135" t="n">
        <v>1538</v>
      </c>
      <c r="F38" s="135" t="n">
        <v>4964</v>
      </c>
      <c r="G38" s="135" t="n">
        <v>1564</v>
      </c>
      <c r="H38" s="135" t="n">
        <v>4923</v>
      </c>
      <c r="I38" s="135" t="n">
        <v>1725</v>
      </c>
      <c r="J38" s="135" t="n">
        <v>4923</v>
      </c>
      <c r="K38" s="135" t="n">
        <v>2016</v>
      </c>
      <c r="L38" s="135" t="n">
        <v>4715</v>
      </c>
    </row>
    <row r="39" customFormat="false" ht="12" hidden="false" customHeight="true" outlineLevel="0" collapsed="false">
      <c r="B39" s="136"/>
      <c r="C39" s="127"/>
      <c r="D39" s="127"/>
      <c r="E39" s="127"/>
      <c r="F39" s="127"/>
      <c r="G39" s="127"/>
      <c r="H39" s="127"/>
      <c r="I39" s="127"/>
      <c r="J39" s="127"/>
      <c r="K39" s="127"/>
      <c r="L39" s="127"/>
    </row>
    <row r="40" customFormat="false" ht="12" hidden="false" customHeight="true" outlineLevel="0" collapsed="false">
      <c r="B40" s="136"/>
      <c r="C40" s="127"/>
      <c r="D40" s="127"/>
      <c r="E40" s="127"/>
      <c r="F40" s="127"/>
      <c r="G40" s="127"/>
      <c r="H40" s="127"/>
      <c r="I40" s="127"/>
      <c r="J40" s="127"/>
      <c r="K40" s="127"/>
      <c r="L40" s="127"/>
    </row>
    <row r="41" customFormat="false" ht="12" hidden="false" customHeight="true" outlineLevel="0" collapsed="false">
      <c r="B41" s="136"/>
      <c r="C41" s="127"/>
      <c r="D41" s="127"/>
      <c r="E41" s="127"/>
      <c r="F41" s="127"/>
      <c r="G41" s="127"/>
      <c r="H41" s="127"/>
      <c r="I41" s="127"/>
      <c r="J41" s="127"/>
      <c r="K41" s="127"/>
      <c r="L41" s="127"/>
    </row>
    <row r="42" customFormat="false" ht="12" hidden="false" customHeight="true" outlineLevel="0" collapsed="false">
      <c r="B42" s="136"/>
      <c r="C42" s="127"/>
      <c r="D42" s="127"/>
      <c r="E42" s="127"/>
      <c r="F42" s="127"/>
      <c r="G42" s="127"/>
      <c r="H42" s="127"/>
      <c r="I42" s="127"/>
      <c r="J42" s="127"/>
      <c r="K42" s="127"/>
      <c r="L42" s="127"/>
    </row>
    <row r="43" customFormat="false" ht="12" hidden="false" customHeight="true" outlineLevel="0" collapsed="false">
      <c r="B43" s="136"/>
      <c r="C43" s="127"/>
      <c r="D43" s="127"/>
      <c r="E43" s="127"/>
      <c r="F43" s="127"/>
      <c r="G43" s="127"/>
      <c r="H43" s="127"/>
      <c r="I43" s="127"/>
      <c r="J43" s="127"/>
      <c r="K43" s="127"/>
      <c r="L43" s="127"/>
    </row>
    <row r="44" customFormat="false" ht="12" hidden="false" customHeight="true" outlineLevel="0" collapsed="false">
      <c r="B44" s="136"/>
      <c r="C44" s="127"/>
      <c r="D44" s="127"/>
      <c r="E44" s="127"/>
      <c r="F44" s="127"/>
      <c r="G44" s="127"/>
      <c r="H44" s="127"/>
      <c r="I44" s="127"/>
      <c r="J44" s="127"/>
      <c r="K44" s="127"/>
      <c r="L44" s="127"/>
    </row>
    <row r="45" customFormat="false" ht="12" hidden="false" customHeight="true" outlineLevel="0" collapsed="false">
      <c r="B45" s="136"/>
      <c r="C45" s="127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12" hidden="false" customHeight="true" outlineLevel="0" collapsed="false">
      <c r="B46" s="136"/>
      <c r="C46" s="127"/>
      <c r="D46" s="127"/>
      <c r="E46" s="127"/>
      <c r="F46" s="127"/>
      <c r="G46" s="127"/>
      <c r="H46" s="127"/>
      <c r="I46" s="127"/>
      <c r="J46" s="127"/>
      <c r="K46" s="127"/>
      <c r="L46" s="127"/>
    </row>
    <row r="47" customFormat="false" ht="12" hidden="false" customHeight="true" outlineLevel="0" collapsed="false">
      <c r="B47" s="136"/>
      <c r="C47" s="127"/>
      <c r="D47" s="127"/>
      <c r="E47" s="127"/>
      <c r="F47" s="127"/>
      <c r="G47" s="127"/>
      <c r="H47" s="127"/>
      <c r="I47" s="127"/>
      <c r="J47" s="127"/>
      <c r="K47" s="127"/>
      <c r="L47" s="127"/>
    </row>
    <row r="48" customFormat="false" ht="12" hidden="false" customHeight="true" outlineLevel="0" collapsed="false">
      <c r="B48" s="136"/>
      <c r="C48" s="127"/>
      <c r="D48" s="127"/>
      <c r="E48" s="127"/>
      <c r="F48" s="127"/>
      <c r="G48" s="127"/>
      <c r="H48" s="127"/>
      <c r="I48" s="127"/>
      <c r="J48" s="127"/>
      <c r="K48" s="127"/>
      <c r="L48" s="127"/>
    </row>
    <row r="49" customFormat="false" ht="12" hidden="false" customHeight="true" outlineLevel="0" collapsed="false">
      <c r="B49" s="136"/>
      <c r="C49" s="127"/>
      <c r="D49" s="127"/>
      <c r="E49" s="127"/>
      <c r="F49" s="127"/>
      <c r="G49" s="127"/>
      <c r="H49" s="127"/>
      <c r="I49" s="127"/>
      <c r="J49" s="127"/>
      <c r="K49" s="127"/>
      <c r="L49" s="127"/>
    </row>
    <row r="50" customFormat="false" ht="12" hidden="false" customHeight="true" outlineLevel="0" collapsed="false">
      <c r="B50" s="136"/>
      <c r="C50" s="127"/>
      <c r="D50" s="127"/>
      <c r="E50" s="127"/>
      <c r="F50" s="127"/>
      <c r="G50" s="127"/>
      <c r="H50" s="127"/>
      <c r="I50" s="127"/>
      <c r="J50" s="127"/>
      <c r="K50" s="127"/>
      <c r="L50" s="127"/>
    </row>
    <row r="51" customFormat="false" ht="12" hidden="false" customHeight="true" outlineLevel="0" collapsed="false">
      <c r="B51" s="136"/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2" hidden="false" customHeight="true" outlineLevel="0" collapsed="false">
      <c r="B52" s="136"/>
      <c r="C52" s="127"/>
      <c r="D52" s="127"/>
      <c r="E52" s="127"/>
      <c r="F52" s="127"/>
      <c r="G52" s="127"/>
      <c r="H52" s="127"/>
      <c r="I52" s="127"/>
      <c r="J52" s="127"/>
      <c r="K52" s="127"/>
      <c r="L52" s="127"/>
    </row>
    <row r="53" customFormat="false" ht="12" hidden="false" customHeight="true" outlineLevel="0" collapsed="false">
      <c r="B53" s="136"/>
      <c r="C53" s="127"/>
      <c r="D53" s="127"/>
      <c r="E53" s="127"/>
      <c r="F53" s="127"/>
      <c r="G53" s="127"/>
      <c r="H53" s="127"/>
      <c r="I53" s="127"/>
      <c r="J53" s="127"/>
      <c r="K53" s="127"/>
      <c r="L53" s="127"/>
    </row>
    <row r="54" customFormat="false" ht="12" hidden="false" customHeight="true" outlineLevel="0" collapsed="false">
      <c r="B54" s="136"/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2" hidden="false" customHeight="true" outlineLevel="0" collapsed="false">
      <c r="B55" s="136"/>
      <c r="C55" s="127"/>
      <c r="D55" s="127"/>
      <c r="E55" s="127"/>
      <c r="F55" s="127"/>
      <c r="G55" s="127"/>
      <c r="H55" s="127"/>
      <c r="I55" s="127"/>
      <c r="J55" s="127"/>
      <c r="K55" s="127"/>
      <c r="L55" s="127"/>
    </row>
    <row r="56" customFormat="false" ht="12" hidden="false" customHeight="true" outlineLevel="0" collapsed="false">
      <c r="B56" s="136"/>
      <c r="C56" s="127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2" hidden="false" customHeight="true" outlineLevel="0" collapsed="false">
      <c r="B57" s="136"/>
      <c r="C57" s="127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2" hidden="false" customHeight="true" outlineLevel="0" collapsed="false">
      <c r="B58" s="136"/>
      <c r="C58" s="127"/>
      <c r="D58" s="127"/>
      <c r="E58" s="127"/>
      <c r="F58" s="127"/>
      <c r="G58" s="127"/>
      <c r="H58" s="127"/>
      <c r="I58" s="127"/>
      <c r="J58" s="127"/>
      <c r="K58" s="127"/>
      <c r="L58" s="127"/>
    </row>
    <row r="59" customFormat="false" ht="12" hidden="false" customHeight="true" outlineLevel="0" collapsed="false">
      <c r="B59" s="136"/>
      <c r="C59" s="127"/>
      <c r="D59" s="127"/>
      <c r="E59" s="127"/>
      <c r="F59" s="127"/>
      <c r="G59" s="127"/>
      <c r="H59" s="127"/>
      <c r="I59" s="127"/>
      <c r="J59" s="127"/>
      <c r="K59" s="127"/>
      <c r="L59" s="127"/>
    </row>
    <row r="60" customFormat="false" ht="12" hidden="false" customHeight="true" outlineLevel="0" collapsed="false">
      <c r="B60" s="136"/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33.75" hidden="false" customHeight="true" outlineLevel="0" collapsed="false">
      <c r="B61" s="136"/>
      <c r="C61" s="127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38.25" hidden="false" customHeight="true" outlineLevel="0" collapsed="false">
      <c r="B62" s="126" t="s">
        <v>175</v>
      </c>
      <c r="F62" s="5"/>
    </row>
    <row r="63" customFormat="false" ht="12" hidden="false" customHeight="true" outlineLevel="0" collapsed="false">
      <c r="B63" s="140"/>
      <c r="C63" s="129" t="s">
        <v>10</v>
      </c>
      <c r="E63" s="141"/>
      <c r="F63" s="141"/>
      <c r="G63" s="141"/>
      <c r="H63" s="141"/>
      <c r="I63" s="141"/>
    </row>
    <row r="64" customFormat="false" ht="12" hidden="false" customHeight="true" outlineLevel="0" collapsed="false">
      <c r="B64" s="140"/>
      <c r="C64" s="131" t="s">
        <v>173</v>
      </c>
      <c r="F64" s="5"/>
    </row>
    <row r="65" customFormat="false" ht="12" hidden="false" customHeight="true" outlineLevel="0" collapsed="false">
      <c r="B65" s="132" t="s">
        <v>69</v>
      </c>
      <c r="C65" s="133" t="n">
        <v>19</v>
      </c>
      <c r="F65" s="5"/>
    </row>
    <row r="66" customFormat="false" ht="12" hidden="false" customHeight="true" outlineLevel="0" collapsed="false">
      <c r="B66" s="132" t="s">
        <v>113</v>
      </c>
      <c r="C66" s="133" t="n">
        <v>24</v>
      </c>
      <c r="F66" s="5"/>
    </row>
    <row r="67" customFormat="false" ht="12" hidden="false" customHeight="true" outlineLevel="0" collapsed="false">
      <c r="B67" s="132" t="s">
        <v>116</v>
      </c>
      <c r="C67" s="133" t="n">
        <v>58</v>
      </c>
      <c r="F67" s="5"/>
    </row>
    <row r="68" customFormat="false" ht="12" hidden="false" customHeight="true" outlineLevel="0" collapsed="false">
      <c r="B68" s="132" t="s">
        <v>88</v>
      </c>
      <c r="C68" s="133" t="n">
        <v>163</v>
      </c>
      <c r="F68" s="5"/>
    </row>
    <row r="69" customFormat="false" ht="12" hidden="false" customHeight="true" outlineLevel="0" collapsed="false">
      <c r="B69" s="132" t="s">
        <v>39</v>
      </c>
      <c r="C69" s="133" t="n">
        <v>268</v>
      </c>
      <c r="F69" s="5"/>
    </row>
    <row r="70" customFormat="false" ht="12" hidden="false" customHeight="true" outlineLevel="0" collapsed="false">
      <c r="B70" s="132" t="s">
        <v>11</v>
      </c>
      <c r="C70" s="133" t="n">
        <v>284</v>
      </c>
      <c r="F70" s="5"/>
    </row>
    <row r="71" customFormat="false" ht="12" hidden="false" customHeight="true" outlineLevel="0" collapsed="false">
      <c r="B71" s="132" t="s">
        <v>43</v>
      </c>
      <c r="C71" s="133" t="n">
        <v>297</v>
      </c>
      <c r="F71" s="5"/>
    </row>
    <row r="72" customFormat="false" ht="12" hidden="false" customHeight="true" outlineLevel="0" collapsed="false">
      <c r="B72" s="132" t="s">
        <v>71</v>
      </c>
      <c r="C72" s="133" t="n">
        <v>306</v>
      </c>
      <c r="F72" s="5"/>
    </row>
    <row r="73" customFormat="false" ht="12" hidden="false" customHeight="true" outlineLevel="0" collapsed="false">
      <c r="B73" s="132" t="s">
        <v>28</v>
      </c>
      <c r="C73" s="133" t="n">
        <v>336</v>
      </c>
      <c r="F73" s="5"/>
    </row>
    <row r="74" customFormat="false" ht="12" hidden="false" customHeight="true" outlineLevel="0" collapsed="false">
      <c r="B74" s="132" t="s">
        <v>120</v>
      </c>
      <c r="C74" s="133" t="n">
        <v>427</v>
      </c>
      <c r="F74" s="5"/>
    </row>
    <row r="75" customFormat="false" ht="12" hidden="false" customHeight="true" outlineLevel="0" collapsed="false">
      <c r="B75" s="132" t="s">
        <v>121</v>
      </c>
      <c r="C75" s="133" t="n">
        <v>868</v>
      </c>
      <c r="F75" s="5"/>
    </row>
    <row r="76" customFormat="false" ht="12" hidden="false" customHeight="true" outlineLevel="0" collapsed="false">
      <c r="B76" s="132" t="s">
        <v>96</v>
      </c>
      <c r="C76" s="133" t="n">
        <v>1999</v>
      </c>
      <c r="F76" s="5"/>
    </row>
    <row r="77" customFormat="false" ht="6.75" hidden="false" customHeight="true" outlineLevel="0" collapsed="false">
      <c r="B77" s="126"/>
      <c r="C77" s="133"/>
      <c r="F77" s="5"/>
    </row>
    <row r="78" customFormat="false" ht="12" hidden="false" customHeight="true" outlineLevel="0" collapsed="false">
      <c r="B78" s="134" t="s">
        <v>168</v>
      </c>
      <c r="C78" s="135" t="n">
        <v>5049</v>
      </c>
      <c r="F78" s="5"/>
    </row>
    <row r="79" customFormat="false" ht="11.25" hidden="false" customHeight="true" outlineLevel="0" collapsed="false">
      <c r="B79" s="136"/>
      <c r="C79" s="127"/>
      <c r="D79" s="127"/>
      <c r="F79" s="5"/>
    </row>
    <row r="80" customFormat="false" ht="12" hidden="false" customHeight="true" outlineLevel="0" collapsed="false">
      <c r="B80" s="126" t="s">
        <v>175</v>
      </c>
      <c r="F80" s="137"/>
      <c r="I80" s="127"/>
      <c r="J80" s="127"/>
      <c r="K80" s="127"/>
    </row>
    <row r="81" customFormat="false" ht="26.25" hidden="false" customHeight="true" outlineLevel="0" collapsed="false">
      <c r="B81" s="126"/>
      <c r="E81" s="127"/>
      <c r="F81" s="127"/>
      <c r="G81" s="127"/>
      <c r="I81" s="127"/>
      <c r="J81" s="127"/>
      <c r="K81" s="127"/>
    </row>
    <row r="82" customFormat="false" ht="12" hidden="false" customHeight="true" outlineLevel="0" collapsed="false">
      <c r="B82" s="138"/>
      <c r="C82" s="129" t="s">
        <v>10</v>
      </c>
      <c r="D82" s="129" t="s">
        <v>9</v>
      </c>
      <c r="E82" s="129" t="s">
        <v>8</v>
      </c>
      <c r="F82" s="129" t="s">
        <v>7</v>
      </c>
      <c r="G82" s="129" t="s">
        <v>6</v>
      </c>
      <c r="I82" s="127"/>
      <c r="J82" s="127"/>
      <c r="K82" s="127"/>
    </row>
    <row r="83" customFormat="false" ht="12" hidden="false" customHeight="true" outlineLevel="0" collapsed="false">
      <c r="B83" s="138"/>
      <c r="C83" s="139" t="s">
        <v>173</v>
      </c>
      <c r="D83" s="139" t="s">
        <v>173</v>
      </c>
      <c r="E83" s="139" t="s">
        <v>173</v>
      </c>
      <c r="F83" s="139" t="s">
        <v>173</v>
      </c>
      <c r="G83" s="139" t="s">
        <v>173</v>
      </c>
      <c r="I83" s="127"/>
      <c r="J83" s="127"/>
      <c r="K83" s="127"/>
    </row>
    <row r="84" customFormat="false" ht="12" hidden="false" customHeight="true" outlineLevel="0" collapsed="false">
      <c r="B84" s="142" t="s">
        <v>69</v>
      </c>
      <c r="C84" s="143" t="n">
        <v>19</v>
      </c>
      <c r="D84" s="143" t="n">
        <v>27</v>
      </c>
      <c r="E84" s="143" t="n">
        <v>26</v>
      </c>
      <c r="F84" s="143" t="n">
        <v>43</v>
      </c>
      <c r="G84" s="143" t="n">
        <v>41</v>
      </c>
      <c r="I84" s="127"/>
      <c r="J84" s="127"/>
      <c r="K84" s="127"/>
    </row>
    <row r="85" customFormat="false" ht="12" hidden="false" customHeight="true" outlineLevel="0" collapsed="false">
      <c r="B85" s="144" t="s">
        <v>113</v>
      </c>
      <c r="C85" s="133" t="n">
        <v>24</v>
      </c>
      <c r="D85" s="133" t="n">
        <v>0</v>
      </c>
      <c r="E85" s="133" t="n">
        <v>0</v>
      </c>
      <c r="F85" s="133" t="n">
        <v>0</v>
      </c>
      <c r="G85" s="133" t="n">
        <v>0</v>
      </c>
      <c r="I85" s="127"/>
      <c r="J85" s="127"/>
      <c r="K85" s="127"/>
    </row>
    <row r="86" customFormat="false" ht="12" hidden="false" customHeight="true" outlineLevel="0" collapsed="false">
      <c r="B86" s="144" t="s">
        <v>116</v>
      </c>
      <c r="C86" s="133" t="n">
        <v>58</v>
      </c>
      <c r="D86" s="133" t="n">
        <v>57</v>
      </c>
      <c r="E86" s="133" t="n">
        <v>58</v>
      </c>
      <c r="F86" s="133" t="n">
        <v>65</v>
      </c>
      <c r="G86" s="133" t="n">
        <v>83</v>
      </c>
      <c r="I86" s="127"/>
      <c r="J86" s="127"/>
      <c r="K86" s="127"/>
    </row>
    <row r="87" customFormat="false" ht="12" hidden="false" customHeight="true" outlineLevel="0" collapsed="false">
      <c r="B87" s="144" t="s">
        <v>88</v>
      </c>
      <c r="C87" s="133" t="n">
        <v>163</v>
      </c>
      <c r="D87" s="133" t="n">
        <v>161</v>
      </c>
      <c r="E87" s="133" t="n">
        <v>154</v>
      </c>
      <c r="F87" s="133" t="n">
        <v>182</v>
      </c>
      <c r="G87" s="133" t="n">
        <v>188</v>
      </c>
      <c r="I87" s="127"/>
      <c r="J87" s="127"/>
      <c r="K87" s="127"/>
    </row>
    <row r="88" customFormat="false" ht="12" hidden="false" customHeight="true" outlineLevel="0" collapsed="false">
      <c r="B88" s="144" t="s">
        <v>39</v>
      </c>
      <c r="C88" s="133" t="n">
        <v>268</v>
      </c>
      <c r="D88" s="133" t="n">
        <v>283</v>
      </c>
      <c r="E88" s="133" t="n">
        <v>305</v>
      </c>
      <c r="F88" s="133" t="n">
        <v>312</v>
      </c>
      <c r="G88" s="133" t="n">
        <v>319</v>
      </c>
      <c r="I88" s="127"/>
      <c r="J88" s="127"/>
      <c r="K88" s="127"/>
    </row>
    <row r="89" customFormat="false" ht="12" hidden="false" customHeight="true" outlineLevel="0" collapsed="false">
      <c r="B89" s="144" t="s">
        <v>11</v>
      </c>
      <c r="C89" s="133" t="n">
        <v>284</v>
      </c>
      <c r="D89" s="133" t="n">
        <v>292</v>
      </c>
      <c r="E89" s="133" t="n">
        <v>295</v>
      </c>
      <c r="F89" s="133" t="n">
        <v>272</v>
      </c>
      <c r="G89" s="133" t="n">
        <v>257</v>
      </c>
      <c r="I89" s="127"/>
      <c r="J89" s="127"/>
      <c r="K89" s="127"/>
    </row>
    <row r="90" customFormat="false" ht="12" hidden="false" customHeight="true" outlineLevel="0" collapsed="false">
      <c r="B90" s="144" t="s">
        <v>43</v>
      </c>
      <c r="C90" s="133" t="n">
        <v>297</v>
      </c>
      <c r="D90" s="133" t="n">
        <v>317</v>
      </c>
      <c r="E90" s="133" t="n">
        <v>325</v>
      </c>
      <c r="F90" s="133" t="n">
        <v>336</v>
      </c>
      <c r="G90" s="133" t="n">
        <v>325</v>
      </c>
      <c r="I90" s="127"/>
      <c r="J90" s="127"/>
      <c r="K90" s="127"/>
    </row>
    <row r="91" customFormat="false" ht="12" hidden="false" customHeight="true" outlineLevel="0" collapsed="false">
      <c r="B91" s="144" t="s">
        <v>71</v>
      </c>
      <c r="C91" s="133" t="n">
        <v>306</v>
      </c>
      <c r="D91" s="133" t="n">
        <v>316</v>
      </c>
      <c r="E91" s="133" t="n">
        <v>299</v>
      </c>
      <c r="F91" s="133" t="n">
        <v>282</v>
      </c>
      <c r="G91" s="133" t="n">
        <v>270</v>
      </c>
      <c r="I91" s="127"/>
      <c r="J91" s="127"/>
      <c r="K91" s="127"/>
    </row>
    <row r="92" customFormat="false" ht="12" hidden="false" customHeight="true" outlineLevel="0" collapsed="false">
      <c r="B92" s="144" t="s">
        <v>28</v>
      </c>
      <c r="C92" s="133" t="n">
        <v>336</v>
      </c>
      <c r="D92" s="133" t="n">
        <v>291</v>
      </c>
      <c r="E92" s="133" t="n">
        <v>244</v>
      </c>
      <c r="F92" s="133" t="n">
        <v>234</v>
      </c>
      <c r="G92" s="133" t="n">
        <v>225</v>
      </c>
      <c r="I92" s="127"/>
      <c r="J92" s="127"/>
      <c r="K92" s="127"/>
    </row>
    <row r="93" customFormat="false" ht="12" hidden="false" customHeight="true" outlineLevel="0" collapsed="false">
      <c r="B93" s="144" t="s">
        <v>120</v>
      </c>
      <c r="C93" s="133" t="n">
        <v>427</v>
      </c>
      <c r="D93" s="133" t="n">
        <v>382</v>
      </c>
      <c r="E93" s="133" t="n">
        <v>387</v>
      </c>
      <c r="F93" s="133" t="n">
        <v>415</v>
      </c>
      <c r="G93" s="133" t="n">
        <v>392</v>
      </c>
      <c r="I93" s="127"/>
      <c r="J93" s="127"/>
      <c r="K93" s="127"/>
    </row>
    <row r="94" customFormat="false" ht="12" hidden="false" customHeight="true" outlineLevel="0" collapsed="false">
      <c r="B94" s="144" t="s">
        <v>121</v>
      </c>
      <c r="C94" s="133" t="n">
        <v>868</v>
      </c>
      <c r="D94" s="133" t="n">
        <v>862</v>
      </c>
      <c r="E94" s="133" t="n">
        <v>866</v>
      </c>
      <c r="F94" s="133" t="n">
        <v>905</v>
      </c>
      <c r="G94" s="133" t="n">
        <v>889</v>
      </c>
      <c r="I94" s="127"/>
      <c r="J94" s="127"/>
      <c r="K94" s="127"/>
    </row>
    <row r="95" customFormat="false" ht="12" hidden="false" customHeight="true" outlineLevel="0" collapsed="false">
      <c r="B95" s="144" t="s">
        <v>96</v>
      </c>
      <c r="C95" s="133" t="n">
        <v>1999</v>
      </c>
      <c r="D95" s="133" t="n">
        <v>1976</v>
      </c>
      <c r="E95" s="133" t="n">
        <v>1964</v>
      </c>
      <c r="F95" s="133" t="n">
        <v>1877</v>
      </c>
      <c r="G95" s="133" t="n">
        <v>1722</v>
      </c>
      <c r="I95" s="127"/>
      <c r="J95" s="127"/>
      <c r="K95" s="127"/>
    </row>
    <row r="96" customFormat="false" ht="6" hidden="false" customHeight="true" outlineLevel="0" collapsed="false">
      <c r="B96" s="145"/>
      <c r="C96" s="133"/>
      <c r="D96" s="133"/>
      <c r="E96" s="133"/>
      <c r="F96" s="133"/>
      <c r="G96" s="133"/>
      <c r="I96" s="127"/>
      <c r="J96" s="127"/>
      <c r="K96" s="127"/>
    </row>
    <row r="97" customFormat="false" ht="12" hidden="false" customHeight="true" outlineLevel="0" collapsed="false">
      <c r="B97" s="134" t="s">
        <v>168</v>
      </c>
      <c r="C97" s="135" t="n">
        <v>5049</v>
      </c>
      <c r="D97" s="135" t="n">
        <v>4964</v>
      </c>
      <c r="E97" s="135" t="n">
        <v>4923</v>
      </c>
      <c r="F97" s="135" t="n">
        <v>4923</v>
      </c>
      <c r="G97" s="135" t="n">
        <v>4715</v>
      </c>
      <c r="I97" s="127"/>
      <c r="J97" s="127"/>
      <c r="K97" s="127"/>
    </row>
    <row r="98" customFormat="false" ht="12" hidden="false" customHeight="true" outlineLevel="0" collapsed="false">
      <c r="B98" s="136"/>
      <c r="C98" s="127"/>
      <c r="D98" s="127"/>
      <c r="E98" s="127"/>
      <c r="F98" s="127"/>
      <c r="G98" s="127"/>
      <c r="I98" s="127"/>
      <c r="J98" s="127"/>
      <c r="K98" s="127"/>
    </row>
    <row r="99" customFormat="false" ht="12" hidden="false" customHeight="true" outlineLevel="0" collapsed="false">
      <c r="B99" s="136"/>
      <c r="C99" s="127"/>
      <c r="D99" s="127"/>
      <c r="E99" s="127"/>
      <c r="F99" s="127"/>
      <c r="G99" s="127"/>
      <c r="I99" s="127"/>
      <c r="J99" s="127"/>
      <c r="K99" s="127"/>
    </row>
    <row r="100" customFormat="false" ht="12" hidden="false" customHeight="true" outlineLevel="0" collapsed="false">
      <c r="B100" s="136"/>
      <c r="C100" s="127"/>
      <c r="D100" s="127"/>
      <c r="E100" s="127"/>
      <c r="F100" s="127"/>
      <c r="G100" s="127"/>
      <c r="I100" s="127"/>
      <c r="J100" s="127"/>
      <c r="K100" s="127"/>
    </row>
    <row r="101" customFormat="false" ht="12" hidden="false" customHeight="true" outlineLevel="0" collapsed="false">
      <c r="B101" s="136"/>
      <c r="C101" s="127"/>
      <c r="D101" s="127"/>
      <c r="E101" s="127"/>
      <c r="F101" s="127"/>
      <c r="G101" s="127"/>
      <c r="I101" s="127"/>
      <c r="J101" s="127"/>
      <c r="K101" s="127"/>
    </row>
    <row r="102" customFormat="false" ht="12" hidden="false" customHeight="true" outlineLevel="0" collapsed="false">
      <c r="B102" s="136"/>
      <c r="C102" s="127"/>
      <c r="D102" s="127"/>
      <c r="E102" s="127"/>
      <c r="F102" s="127"/>
      <c r="G102" s="127"/>
      <c r="I102" s="127"/>
      <c r="J102" s="127"/>
      <c r="K102" s="127"/>
    </row>
    <row r="103" customFormat="false" ht="12" hidden="false" customHeight="true" outlineLevel="0" collapsed="false">
      <c r="B103" s="136"/>
      <c r="C103" s="127"/>
      <c r="D103" s="127"/>
      <c r="E103" s="127"/>
      <c r="F103" s="127"/>
      <c r="G103" s="127"/>
      <c r="I103" s="127"/>
      <c r="J103" s="127"/>
      <c r="K103" s="127"/>
    </row>
    <row r="104" customFormat="false" ht="12" hidden="false" customHeight="true" outlineLevel="0" collapsed="false">
      <c r="B104" s="136"/>
      <c r="C104" s="127"/>
      <c r="D104" s="127"/>
      <c r="E104" s="127"/>
      <c r="F104" s="127"/>
      <c r="G104" s="127"/>
      <c r="I104" s="127"/>
      <c r="J104" s="127"/>
      <c r="K104" s="127"/>
    </row>
    <row r="105" customFormat="false" ht="12" hidden="false" customHeight="true" outlineLevel="0" collapsed="false">
      <c r="B105" s="136"/>
      <c r="C105" s="127"/>
      <c r="D105" s="127"/>
      <c r="E105" s="127"/>
      <c r="F105" s="127"/>
      <c r="G105" s="127"/>
      <c r="I105" s="127"/>
      <c r="J105" s="127"/>
      <c r="K105" s="127"/>
    </row>
    <row r="106" customFormat="false" ht="12" hidden="false" customHeight="true" outlineLevel="0" collapsed="false">
      <c r="B106" s="136"/>
      <c r="C106" s="127"/>
      <c r="D106" s="127"/>
      <c r="E106" s="127"/>
      <c r="F106" s="127"/>
      <c r="G106" s="127"/>
      <c r="I106" s="127"/>
      <c r="J106" s="127"/>
      <c r="K106" s="127"/>
    </row>
    <row r="107" customFormat="false" ht="12" hidden="false" customHeight="true" outlineLevel="0" collapsed="false">
      <c r="B107" s="136"/>
      <c r="C107" s="127"/>
      <c r="D107" s="127"/>
      <c r="E107" s="127"/>
      <c r="F107" s="127"/>
      <c r="G107" s="127"/>
      <c r="I107" s="127"/>
      <c r="J107" s="127"/>
      <c r="K107" s="127"/>
    </row>
    <row r="108" customFormat="false" ht="12" hidden="false" customHeight="true" outlineLevel="0" collapsed="false">
      <c r="B108" s="136"/>
      <c r="C108" s="127"/>
      <c r="D108" s="127"/>
      <c r="E108" s="127"/>
      <c r="F108" s="127"/>
      <c r="G108" s="127"/>
      <c r="I108" s="127"/>
      <c r="J108" s="127"/>
      <c r="K108" s="127"/>
    </row>
    <row r="109" customFormat="false" ht="12" hidden="false" customHeight="true" outlineLevel="0" collapsed="false">
      <c r="B109" s="136"/>
      <c r="C109" s="127"/>
      <c r="D109" s="127"/>
      <c r="E109" s="127"/>
      <c r="F109" s="127"/>
      <c r="G109" s="127"/>
      <c r="I109" s="127"/>
      <c r="J109" s="127"/>
      <c r="K109" s="127"/>
    </row>
    <row r="110" customFormat="false" ht="12" hidden="false" customHeight="true" outlineLevel="0" collapsed="false">
      <c r="B110" s="136"/>
      <c r="C110" s="127"/>
      <c r="D110" s="127"/>
      <c r="E110" s="127"/>
      <c r="F110" s="127"/>
      <c r="G110" s="127"/>
      <c r="I110" s="127"/>
      <c r="J110" s="127"/>
      <c r="K110" s="127"/>
    </row>
    <row r="111" customFormat="false" ht="12" hidden="false" customHeight="true" outlineLevel="0" collapsed="false">
      <c r="B111" s="136"/>
      <c r="C111" s="127"/>
      <c r="D111" s="127"/>
      <c r="E111" s="127"/>
      <c r="F111" s="127"/>
      <c r="G111" s="127"/>
      <c r="I111" s="127"/>
      <c r="J111" s="127"/>
      <c r="K111" s="127"/>
    </row>
    <row r="112" customFormat="false" ht="12" hidden="false" customHeight="true" outlineLevel="0" collapsed="false">
      <c r="B112" s="136"/>
      <c r="C112" s="127"/>
      <c r="D112" s="127"/>
      <c r="E112" s="127"/>
      <c r="F112" s="127"/>
      <c r="G112" s="127"/>
      <c r="I112" s="127"/>
      <c r="J112" s="127"/>
      <c r="K112" s="127"/>
    </row>
    <row r="113" customFormat="false" ht="12" hidden="false" customHeight="true" outlineLevel="0" collapsed="false">
      <c r="B113" s="136"/>
      <c r="C113" s="127"/>
      <c r="D113" s="127"/>
      <c r="E113" s="127"/>
      <c r="F113" s="127"/>
      <c r="G113" s="127"/>
      <c r="I113" s="127"/>
      <c r="J113" s="127"/>
      <c r="K113" s="127"/>
    </row>
    <row r="114" customFormat="false" ht="12" hidden="false" customHeight="true" outlineLevel="0" collapsed="false">
      <c r="B114" s="136"/>
      <c r="C114" s="127"/>
      <c r="D114" s="127"/>
      <c r="E114" s="127"/>
      <c r="F114" s="127"/>
      <c r="G114" s="127"/>
      <c r="I114" s="127"/>
      <c r="J114" s="127"/>
      <c r="K114" s="127"/>
    </row>
    <row r="115" customFormat="false" ht="12" hidden="false" customHeight="true" outlineLevel="0" collapsed="false">
      <c r="B115" s="136"/>
      <c r="C115" s="127"/>
      <c r="D115" s="127"/>
      <c r="E115" s="127"/>
      <c r="F115" s="127"/>
      <c r="G115" s="127"/>
      <c r="I115" s="127"/>
      <c r="J115" s="127"/>
      <c r="K115" s="127"/>
    </row>
    <row r="116" customFormat="false" ht="12" hidden="false" customHeight="true" outlineLevel="0" collapsed="false">
      <c r="B116" s="136"/>
      <c r="C116" s="127"/>
      <c r="D116" s="127"/>
      <c r="E116" s="127"/>
      <c r="F116" s="127"/>
      <c r="G116" s="127"/>
      <c r="I116" s="127"/>
      <c r="J116" s="127"/>
      <c r="K116" s="127"/>
    </row>
    <row r="117" customFormat="false" ht="12" hidden="false" customHeight="true" outlineLevel="0" collapsed="false">
      <c r="B117" s="136"/>
      <c r="C117" s="127"/>
      <c r="D117" s="127"/>
      <c r="E117" s="127"/>
      <c r="F117" s="127"/>
      <c r="G117" s="127"/>
      <c r="I117" s="127"/>
      <c r="J117" s="127"/>
      <c r="K117" s="127"/>
    </row>
    <row r="118" customFormat="false" ht="12" hidden="false" customHeight="true" outlineLevel="0" collapsed="false">
      <c r="B118" s="136"/>
      <c r="C118" s="127"/>
      <c r="D118" s="127"/>
      <c r="E118" s="127"/>
      <c r="F118" s="127"/>
      <c r="G118" s="127"/>
      <c r="I118" s="127"/>
      <c r="J118" s="127"/>
      <c r="K118" s="127"/>
    </row>
    <row r="119" customFormat="false" ht="12" hidden="false" customHeight="true" outlineLevel="0" collapsed="false">
      <c r="B119" s="136"/>
      <c r="C119" s="127"/>
      <c r="D119" s="127"/>
      <c r="E119" s="127"/>
      <c r="F119" s="127"/>
      <c r="G119" s="127"/>
      <c r="I119" s="127"/>
      <c r="J119" s="127"/>
      <c r="K119" s="127"/>
    </row>
    <row r="120" customFormat="false" ht="9" hidden="false" customHeight="true" outlineLevel="0" collapsed="false">
      <c r="F120" s="137"/>
      <c r="I120" s="127"/>
      <c r="J120" s="127"/>
      <c r="K120" s="127"/>
    </row>
    <row r="121" customFormat="false" ht="9" hidden="false" customHeight="true" outlineLevel="0" collapsed="false">
      <c r="F121" s="137"/>
      <c r="I121" s="127"/>
      <c r="J121" s="127"/>
      <c r="K121" s="127"/>
    </row>
    <row r="122" customFormat="false" ht="36.75" hidden="false" customHeight="true" outlineLevel="0" collapsed="false">
      <c r="B122" s="126" t="s">
        <v>176</v>
      </c>
      <c r="F122" s="5"/>
    </row>
    <row r="123" customFormat="false" ht="12" hidden="false" customHeight="true" outlineLevel="0" collapsed="false">
      <c r="B123" s="140"/>
      <c r="C123" s="129" t="s">
        <v>10</v>
      </c>
      <c r="E123" s="141"/>
      <c r="F123" s="141"/>
      <c r="G123" s="141"/>
      <c r="H123" s="141"/>
      <c r="I123" s="141"/>
    </row>
    <row r="124" customFormat="false" ht="12" hidden="false" customHeight="true" outlineLevel="0" collapsed="false">
      <c r="B124" s="146"/>
      <c r="C124" s="139" t="s">
        <v>172</v>
      </c>
      <c r="F124" s="5"/>
    </row>
    <row r="125" customFormat="false" ht="12" hidden="false" customHeight="true" outlineLevel="0" collapsed="false">
      <c r="B125" s="132" t="s">
        <v>71</v>
      </c>
      <c r="C125" s="133" t="n">
        <v>0</v>
      </c>
      <c r="F125" s="5"/>
    </row>
    <row r="126" customFormat="false" ht="12" hidden="false" customHeight="true" outlineLevel="0" collapsed="false">
      <c r="B126" s="144" t="s">
        <v>88</v>
      </c>
      <c r="C126" s="133" t="n">
        <v>12</v>
      </c>
      <c r="F126" s="5"/>
    </row>
    <row r="127" customFormat="false" ht="12" hidden="false" customHeight="true" outlineLevel="0" collapsed="false">
      <c r="B127" s="144" t="s">
        <v>113</v>
      </c>
      <c r="C127" s="133" t="n">
        <v>47</v>
      </c>
      <c r="F127" s="5"/>
    </row>
    <row r="128" customFormat="false" ht="12" hidden="false" customHeight="true" outlineLevel="0" collapsed="false">
      <c r="B128" s="144" t="s">
        <v>116</v>
      </c>
      <c r="C128" s="133" t="n">
        <v>66</v>
      </c>
      <c r="F128" s="5"/>
    </row>
    <row r="129" customFormat="false" ht="12" hidden="false" customHeight="true" outlineLevel="0" collapsed="false">
      <c r="B129" s="144" t="s">
        <v>39</v>
      </c>
      <c r="C129" s="133" t="n">
        <v>70</v>
      </c>
      <c r="F129" s="5"/>
    </row>
    <row r="130" customFormat="false" ht="12" hidden="false" customHeight="true" outlineLevel="0" collapsed="false">
      <c r="B130" s="144" t="s">
        <v>121</v>
      </c>
      <c r="C130" s="133" t="n">
        <v>77</v>
      </c>
      <c r="F130" s="5"/>
    </row>
    <row r="131" customFormat="false" ht="12" hidden="false" customHeight="true" outlineLevel="0" collapsed="false">
      <c r="B131" s="144" t="s">
        <v>69</v>
      </c>
      <c r="C131" s="133" t="n">
        <v>102</v>
      </c>
      <c r="F131" s="5"/>
    </row>
    <row r="132" customFormat="false" ht="12" hidden="false" customHeight="true" outlineLevel="0" collapsed="false">
      <c r="B132" s="144" t="s">
        <v>11</v>
      </c>
      <c r="C132" s="133" t="n">
        <v>176</v>
      </c>
      <c r="F132" s="5"/>
    </row>
    <row r="133" customFormat="false" ht="12" hidden="false" customHeight="true" outlineLevel="0" collapsed="false">
      <c r="B133" s="144" t="s">
        <v>43</v>
      </c>
      <c r="C133" s="133" t="n">
        <v>193</v>
      </c>
      <c r="F133" s="5"/>
    </row>
    <row r="134" customFormat="false" ht="12" hidden="false" customHeight="true" outlineLevel="0" collapsed="false">
      <c r="B134" s="144" t="s">
        <v>28</v>
      </c>
      <c r="C134" s="133" t="n">
        <v>201</v>
      </c>
      <c r="F134" s="5"/>
    </row>
    <row r="135" customFormat="false" ht="12" hidden="false" customHeight="true" outlineLevel="0" collapsed="false">
      <c r="B135" s="144" t="s">
        <v>120</v>
      </c>
      <c r="C135" s="133" t="n">
        <v>249</v>
      </c>
      <c r="F135" s="5"/>
    </row>
    <row r="136" customFormat="false" ht="12" hidden="false" customHeight="true" outlineLevel="0" collapsed="false">
      <c r="B136" s="144" t="s">
        <v>96</v>
      </c>
      <c r="C136" s="133" t="n">
        <v>337</v>
      </c>
      <c r="F136" s="5"/>
    </row>
    <row r="137" customFormat="false" ht="5.25" hidden="false" customHeight="true" outlineLevel="0" collapsed="false">
      <c r="B137" s="126"/>
      <c r="C137" s="133"/>
      <c r="F137" s="5"/>
    </row>
    <row r="138" customFormat="false" ht="12" hidden="false" customHeight="true" outlineLevel="0" collapsed="false">
      <c r="B138" s="134" t="s">
        <v>168</v>
      </c>
      <c r="C138" s="135" t="n">
        <v>1530</v>
      </c>
      <c r="F138" s="5"/>
    </row>
    <row r="139" customFormat="false" ht="8.25" hidden="false" customHeight="true" outlineLevel="0" collapsed="false">
      <c r="E139" s="137"/>
      <c r="F139" s="5"/>
      <c r="H139" s="127"/>
      <c r="I139" s="127"/>
      <c r="J139" s="127"/>
    </row>
    <row r="140" customFormat="false" ht="12" hidden="false" customHeight="true" outlineLevel="0" collapsed="false">
      <c r="B140" s="126" t="s">
        <v>176</v>
      </c>
      <c r="F140" s="137"/>
      <c r="I140" s="127"/>
      <c r="J140" s="127"/>
      <c r="K140" s="127"/>
    </row>
    <row r="141" customFormat="false" ht="21" hidden="false" customHeight="true" outlineLevel="0" collapsed="false">
      <c r="B141" s="126"/>
      <c r="E141" s="127"/>
      <c r="F141" s="127"/>
      <c r="G141" s="127"/>
      <c r="I141" s="127"/>
      <c r="J141" s="127"/>
      <c r="K141" s="127"/>
    </row>
    <row r="142" customFormat="false" ht="12" hidden="false" customHeight="true" outlineLevel="0" collapsed="false">
      <c r="B142" s="138"/>
      <c r="C142" s="129" t="s">
        <v>10</v>
      </c>
      <c r="D142" s="129" t="s">
        <v>9</v>
      </c>
      <c r="E142" s="129" t="s">
        <v>8</v>
      </c>
      <c r="F142" s="129" t="s">
        <v>7</v>
      </c>
      <c r="G142" s="129" t="s">
        <v>6</v>
      </c>
      <c r="I142" s="127"/>
      <c r="J142" s="127"/>
      <c r="K142" s="127"/>
    </row>
    <row r="143" customFormat="false" ht="12" hidden="false" customHeight="true" outlineLevel="0" collapsed="false">
      <c r="B143" s="138"/>
      <c r="C143" s="139" t="s">
        <v>172</v>
      </c>
      <c r="D143" s="139" t="s">
        <v>172</v>
      </c>
      <c r="E143" s="139" t="s">
        <v>172</v>
      </c>
      <c r="F143" s="139" t="s">
        <v>172</v>
      </c>
      <c r="G143" s="139" t="s">
        <v>172</v>
      </c>
      <c r="I143" s="127"/>
      <c r="J143" s="127"/>
      <c r="K143" s="127"/>
    </row>
    <row r="144" customFormat="false" ht="12" hidden="false" customHeight="true" outlineLevel="0" collapsed="false">
      <c r="B144" s="142" t="s">
        <v>71</v>
      </c>
      <c r="C144" s="143" t="n">
        <v>0</v>
      </c>
      <c r="D144" s="143" t="n">
        <v>0</v>
      </c>
      <c r="E144" s="143" t="n">
        <v>0</v>
      </c>
      <c r="F144" s="143" t="n">
        <v>0</v>
      </c>
      <c r="G144" s="143" t="n">
        <v>0</v>
      </c>
      <c r="I144" s="127"/>
      <c r="J144" s="127"/>
      <c r="K144" s="127"/>
    </row>
    <row r="145" customFormat="false" ht="12" hidden="false" customHeight="true" outlineLevel="0" collapsed="false">
      <c r="B145" s="147" t="s">
        <v>88</v>
      </c>
      <c r="C145" s="133" t="n">
        <v>12</v>
      </c>
      <c r="D145" s="133" t="n">
        <v>0</v>
      </c>
      <c r="E145" s="133" t="n">
        <v>5</v>
      </c>
      <c r="F145" s="133" t="n">
        <v>12</v>
      </c>
      <c r="G145" s="133" t="n">
        <v>28</v>
      </c>
      <c r="I145" s="127"/>
      <c r="J145" s="127"/>
      <c r="K145" s="127"/>
    </row>
    <row r="146" customFormat="false" ht="12" hidden="false" customHeight="true" outlineLevel="0" collapsed="false">
      <c r="B146" s="147" t="s">
        <v>113</v>
      </c>
      <c r="C146" s="133" t="n">
        <v>47</v>
      </c>
      <c r="D146" s="133" t="n">
        <v>56</v>
      </c>
      <c r="E146" s="133" t="n">
        <v>62</v>
      </c>
      <c r="F146" s="133" t="n">
        <v>70</v>
      </c>
      <c r="G146" s="133" t="n">
        <v>79</v>
      </c>
      <c r="I146" s="127"/>
      <c r="J146" s="127"/>
      <c r="K146" s="127"/>
    </row>
    <row r="147" customFormat="false" ht="12" hidden="false" customHeight="true" outlineLevel="0" collapsed="false">
      <c r="B147" s="147" t="s">
        <v>116</v>
      </c>
      <c r="C147" s="133" t="n">
        <v>66</v>
      </c>
      <c r="D147" s="133" t="n">
        <v>84</v>
      </c>
      <c r="E147" s="133" t="n">
        <v>93</v>
      </c>
      <c r="F147" s="133" t="n">
        <v>120</v>
      </c>
      <c r="G147" s="133" t="n">
        <v>124</v>
      </c>
      <c r="I147" s="127"/>
      <c r="J147" s="127"/>
      <c r="K147" s="127"/>
    </row>
    <row r="148" customFormat="false" ht="12" hidden="false" customHeight="true" outlineLevel="0" collapsed="false">
      <c r="B148" s="147" t="s">
        <v>39</v>
      </c>
      <c r="C148" s="133" t="n">
        <v>70</v>
      </c>
      <c r="D148" s="133" t="n">
        <v>46</v>
      </c>
      <c r="E148" s="133" t="n">
        <v>25</v>
      </c>
      <c r="F148" s="133" t="n">
        <v>35</v>
      </c>
      <c r="G148" s="133" t="n">
        <v>42</v>
      </c>
      <c r="I148" s="127"/>
      <c r="J148" s="127"/>
      <c r="K148" s="127"/>
    </row>
    <row r="149" customFormat="false" ht="12" hidden="false" customHeight="true" outlineLevel="0" collapsed="false">
      <c r="B149" s="147" t="s">
        <v>121</v>
      </c>
      <c r="C149" s="133" t="n">
        <v>77</v>
      </c>
      <c r="D149" s="133" t="n">
        <v>72</v>
      </c>
      <c r="E149" s="133" t="n">
        <v>67</v>
      </c>
      <c r="F149" s="133" t="n">
        <v>73</v>
      </c>
      <c r="G149" s="133" t="n">
        <v>81</v>
      </c>
      <c r="I149" s="127"/>
      <c r="J149" s="127"/>
      <c r="K149" s="127"/>
    </row>
    <row r="150" customFormat="false" ht="12" hidden="false" customHeight="true" outlineLevel="0" collapsed="false">
      <c r="B150" s="147" t="s">
        <v>69</v>
      </c>
      <c r="C150" s="133" t="n">
        <v>102</v>
      </c>
      <c r="D150" s="133" t="n">
        <v>113</v>
      </c>
      <c r="E150" s="133" t="n">
        <v>100</v>
      </c>
      <c r="F150" s="133" t="n">
        <v>96</v>
      </c>
      <c r="G150" s="133" t="n">
        <v>90</v>
      </c>
      <c r="I150" s="127"/>
      <c r="J150" s="127"/>
      <c r="K150" s="127"/>
    </row>
    <row r="151" customFormat="false" ht="12" hidden="false" customHeight="true" outlineLevel="0" collapsed="false">
      <c r="B151" s="147" t="s">
        <v>11</v>
      </c>
      <c r="C151" s="133" t="n">
        <v>176</v>
      </c>
      <c r="D151" s="133" t="n">
        <v>144</v>
      </c>
      <c r="E151" s="133" t="n">
        <v>137</v>
      </c>
      <c r="F151" s="133" t="n">
        <v>161</v>
      </c>
      <c r="G151" s="133" t="n">
        <v>189</v>
      </c>
      <c r="I151" s="127"/>
      <c r="J151" s="127"/>
      <c r="K151" s="127"/>
    </row>
    <row r="152" customFormat="false" ht="12" hidden="false" customHeight="true" outlineLevel="0" collapsed="false">
      <c r="B152" s="147" t="s">
        <v>43</v>
      </c>
      <c r="C152" s="133" t="n">
        <v>193</v>
      </c>
      <c r="D152" s="133" t="n">
        <v>211</v>
      </c>
      <c r="E152" s="133" t="n">
        <v>239</v>
      </c>
      <c r="F152" s="133" t="n">
        <v>247</v>
      </c>
      <c r="G152" s="133" t="n">
        <v>278</v>
      </c>
      <c r="I152" s="127"/>
      <c r="J152" s="127"/>
      <c r="K152" s="127"/>
    </row>
    <row r="153" customFormat="false" ht="12" hidden="false" customHeight="true" outlineLevel="0" collapsed="false">
      <c r="B153" s="147" t="s">
        <v>28</v>
      </c>
      <c r="C153" s="133" t="n">
        <v>201</v>
      </c>
      <c r="D153" s="133" t="n">
        <v>232</v>
      </c>
      <c r="E153" s="133" t="n">
        <v>232</v>
      </c>
      <c r="F153" s="133" t="n">
        <v>255</v>
      </c>
      <c r="G153" s="133" t="n">
        <v>286</v>
      </c>
      <c r="I153" s="127"/>
      <c r="J153" s="127"/>
      <c r="K153" s="127"/>
    </row>
    <row r="154" customFormat="false" ht="12" hidden="false" customHeight="true" outlineLevel="0" collapsed="false">
      <c r="B154" s="147" t="s">
        <v>120</v>
      </c>
      <c r="C154" s="133" t="n">
        <v>249</v>
      </c>
      <c r="D154" s="133" t="n">
        <v>248</v>
      </c>
      <c r="E154" s="133" t="n">
        <v>259</v>
      </c>
      <c r="F154" s="133" t="n">
        <v>262</v>
      </c>
      <c r="G154" s="133" t="n">
        <v>265</v>
      </c>
      <c r="I154" s="127"/>
      <c r="J154" s="127"/>
      <c r="K154" s="127"/>
    </row>
    <row r="155" customFormat="false" ht="12" hidden="false" customHeight="true" outlineLevel="0" collapsed="false">
      <c r="B155" s="147" t="s">
        <v>96</v>
      </c>
      <c r="C155" s="133" t="n">
        <v>337</v>
      </c>
      <c r="D155" s="133" t="n">
        <v>332</v>
      </c>
      <c r="E155" s="133" t="n">
        <v>345</v>
      </c>
      <c r="F155" s="133" t="n">
        <v>394</v>
      </c>
      <c r="G155" s="133" t="n">
        <v>554</v>
      </c>
      <c r="I155" s="127"/>
      <c r="J155" s="127"/>
      <c r="K155" s="127"/>
    </row>
    <row r="156" customFormat="false" ht="4.5" hidden="false" customHeight="true" outlineLevel="0" collapsed="false">
      <c r="B156" s="126"/>
      <c r="C156" s="133"/>
      <c r="D156" s="133"/>
      <c r="E156" s="133"/>
      <c r="F156" s="133"/>
      <c r="G156" s="133"/>
      <c r="I156" s="127"/>
      <c r="J156" s="127"/>
      <c r="K156" s="127"/>
    </row>
    <row r="157" customFormat="false" ht="12" hidden="false" customHeight="true" outlineLevel="0" collapsed="false">
      <c r="B157" s="134" t="s">
        <v>168</v>
      </c>
      <c r="C157" s="135" t="n">
        <v>1530</v>
      </c>
      <c r="D157" s="135" t="n">
        <v>1538</v>
      </c>
      <c r="E157" s="135" t="n">
        <v>1564</v>
      </c>
      <c r="F157" s="135" t="n">
        <v>1725</v>
      </c>
      <c r="G157" s="135" t="n">
        <v>2016</v>
      </c>
      <c r="I157" s="127"/>
      <c r="J157" s="127"/>
      <c r="K157" s="127"/>
    </row>
    <row r="158" customFormat="false" ht="12" hidden="false" customHeight="true" outlineLevel="0" collapsed="false">
      <c r="B158" s="136"/>
      <c r="C158" s="127"/>
      <c r="D158" s="127"/>
      <c r="E158" s="127"/>
      <c r="F158" s="127"/>
      <c r="G158" s="127"/>
      <c r="I158" s="127"/>
      <c r="J158" s="127"/>
      <c r="K158" s="127"/>
    </row>
    <row r="159" customFormat="false" ht="12" hidden="false" customHeight="true" outlineLevel="0" collapsed="false">
      <c r="B159" s="136"/>
      <c r="C159" s="127"/>
      <c r="D159" s="127"/>
      <c r="E159" s="127"/>
      <c r="F159" s="127"/>
      <c r="G159" s="127"/>
      <c r="I159" s="127"/>
      <c r="J159" s="127"/>
      <c r="K159" s="127"/>
    </row>
    <row r="160" customFormat="false" ht="12" hidden="false" customHeight="true" outlineLevel="0" collapsed="false">
      <c r="B160" s="136"/>
      <c r="C160" s="127"/>
      <c r="D160" s="127"/>
      <c r="E160" s="127"/>
      <c r="F160" s="127"/>
      <c r="G160" s="127"/>
      <c r="I160" s="127"/>
      <c r="J160" s="127"/>
      <c r="K160" s="127"/>
    </row>
    <row r="161" customFormat="false" ht="12" hidden="false" customHeight="true" outlineLevel="0" collapsed="false">
      <c r="B161" s="136"/>
      <c r="C161" s="127"/>
      <c r="D161" s="127"/>
      <c r="E161" s="127"/>
      <c r="F161" s="127"/>
      <c r="G161" s="127"/>
      <c r="I161" s="127"/>
      <c r="J161" s="127"/>
      <c r="K161" s="127"/>
    </row>
    <row r="162" customFormat="false" ht="12" hidden="false" customHeight="true" outlineLevel="0" collapsed="false">
      <c r="B162" s="136"/>
      <c r="C162" s="127"/>
      <c r="D162" s="127"/>
      <c r="E162" s="127"/>
      <c r="F162" s="127"/>
      <c r="G162" s="127"/>
      <c r="I162" s="127"/>
      <c r="J162" s="127"/>
      <c r="K162" s="127"/>
    </row>
    <row r="163" customFormat="false" ht="12" hidden="false" customHeight="true" outlineLevel="0" collapsed="false">
      <c r="B163" s="136"/>
      <c r="C163" s="127"/>
      <c r="D163" s="127"/>
      <c r="E163" s="127"/>
      <c r="F163" s="127"/>
      <c r="G163" s="127"/>
      <c r="I163" s="127"/>
      <c r="J163" s="127"/>
      <c r="K163" s="127"/>
    </row>
    <row r="164" customFormat="false" ht="12" hidden="false" customHeight="true" outlineLevel="0" collapsed="false">
      <c r="B164" s="136"/>
      <c r="C164" s="127"/>
      <c r="D164" s="127"/>
      <c r="E164" s="127"/>
      <c r="F164" s="127"/>
      <c r="G164" s="127"/>
      <c r="I164" s="127"/>
      <c r="J164" s="127"/>
      <c r="K164" s="127"/>
    </row>
    <row r="165" customFormat="false" ht="12" hidden="false" customHeight="true" outlineLevel="0" collapsed="false">
      <c r="B165" s="136"/>
      <c r="C165" s="127"/>
      <c r="D165" s="127"/>
      <c r="E165" s="127"/>
      <c r="F165" s="127"/>
      <c r="G165" s="127"/>
      <c r="I165" s="127"/>
      <c r="J165" s="127"/>
      <c r="K165" s="127"/>
    </row>
    <row r="166" customFormat="false" ht="12" hidden="false" customHeight="true" outlineLevel="0" collapsed="false">
      <c r="B166" s="136"/>
      <c r="C166" s="127"/>
      <c r="D166" s="127"/>
      <c r="E166" s="127"/>
      <c r="F166" s="127"/>
      <c r="G166" s="127"/>
      <c r="I166" s="127"/>
      <c r="J166" s="127"/>
      <c r="K166" s="127"/>
    </row>
    <row r="167" customFormat="false" ht="12" hidden="false" customHeight="true" outlineLevel="0" collapsed="false">
      <c r="B167" s="136"/>
      <c r="C167" s="127"/>
      <c r="D167" s="127"/>
      <c r="E167" s="127"/>
      <c r="F167" s="127"/>
      <c r="G167" s="127"/>
      <c r="I167" s="127"/>
      <c r="J167" s="127"/>
      <c r="K167" s="127"/>
    </row>
    <row r="168" customFormat="false" ht="12" hidden="false" customHeight="true" outlineLevel="0" collapsed="false">
      <c r="B168" s="136"/>
      <c r="C168" s="127"/>
      <c r="D168" s="127"/>
      <c r="E168" s="127"/>
      <c r="F168" s="127"/>
      <c r="G168" s="127"/>
      <c r="I168" s="127"/>
      <c r="J168" s="127"/>
      <c r="K168" s="127"/>
    </row>
    <row r="169" customFormat="false" ht="12" hidden="false" customHeight="true" outlineLevel="0" collapsed="false">
      <c r="B169" s="136"/>
      <c r="C169" s="127"/>
      <c r="D169" s="127"/>
      <c r="E169" s="127"/>
      <c r="F169" s="127"/>
      <c r="G169" s="127"/>
      <c r="I169" s="127"/>
      <c r="J169" s="127"/>
      <c r="K169" s="127"/>
    </row>
    <row r="170" customFormat="false" ht="12" hidden="false" customHeight="true" outlineLevel="0" collapsed="false">
      <c r="B170" s="136"/>
      <c r="C170" s="127"/>
      <c r="D170" s="127"/>
      <c r="E170" s="127"/>
      <c r="F170" s="127"/>
      <c r="G170" s="127"/>
      <c r="I170" s="127"/>
      <c r="J170" s="127"/>
      <c r="K170" s="127"/>
    </row>
    <row r="171" customFormat="false" ht="12" hidden="false" customHeight="true" outlineLevel="0" collapsed="false">
      <c r="B171" s="136"/>
      <c r="C171" s="127"/>
      <c r="D171" s="127"/>
      <c r="E171" s="127"/>
      <c r="F171" s="127"/>
      <c r="G171" s="127"/>
      <c r="I171" s="127"/>
      <c r="J171" s="127"/>
      <c r="K171" s="127"/>
    </row>
    <row r="172" customFormat="false" ht="12" hidden="false" customHeight="true" outlineLevel="0" collapsed="false">
      <c r="B172" s="136"/>
      <c r="C172" s="127"/>
      <c r="D172" s="127"/>
      <c r="E172" s="127"/>
      <c r="F172" s="127"/>
      <c r="G172" s="127"/>
      <c r="I172" s="127"/>
      <c r="J172" s="127"/>
      <c r="K172" s="127"/>
    </row>
    <row r="173" customFormat="false" ht="12" hidden="false" customHeight="true" outlineLevel="0" collapsed="false">
      <c r="B173" s="136"/>
      <c r="C173" s="127"/>
      <c r="D173" s="127"/>
      <c r="E173" s="127"/>
      <c r="F173" s="127"/>
      <c r="G173" s="127"/>
      <c r="I173" s="127"/>
      <c r="J173" s="127"/>
      <c r="K173" s="127"/>
    </row>
    <row r="174" customFormat="false" ht="12" hidden="false" customHeight="true" outlineLevel="0" collapsed="false">
      <c r="B174" s="136"/>
      <c r="C174" s="127"/>
      <c r="D174" s="127"/>
      <c r="E174" s="127"/>
      <c r="F174" s="127"/>
      <c r="G174" s="127"/>
      <c r="I174" s="127"/>
      <c r="J174" s="127"/>
      <c r="K174" s="127"/>
    </row>
    <row r="175" customFormat="false" ht="12" hidden="false" customHeight="true" outlineLevel="0" collapsed="false">
      <c r="B175" s="136"/>
      <c r="C175" s="127"/>
      <c r="D175" s="127"/>
      <c r="E175" s="127"/>
      <c r="F175" s="127"/>
      <c r="G175" s="127"/>
      <c r="I175" s="127"/>
      <c r="J175" s="127"/>
      <c r="K175" s="127"/>
    </row>
    <row r="176" customFormat="false" ht="12" hidden="false" customHeight="true" outlineLevel="0" collapsed="false">
      <c r="B176" s="136"/>
      <c r="C176" s="127"/>
      <c r="D176" s="127"/>
      <c r="E176" s="127"/>
      <c r="F176" s="127"/>
      <c r="G176" s="127"/>
      <c r="I176" s="127"/>
      <c r="J176" s="127"/>
      <c r="K176" s="127"/>
    </row>
    <row r="177" customFormat="false" ht="12" hidden="false" customHeight="true" outlineLevel="0" collapsed="false">
      <c r="B177" s="136"/>
      <c r="C177" s="127"/>
      <c r="D177" s="127"/>
      <c r="E177" s="127"/>
      <c r="F177" s="127"/>
      <c r="G177" s="127"/>
      <c r="I177" s="127"/>
      <c r="J177" s="127"/>
      <c r="K177" s="127"/>
    </row>
    <row r="178" customFormat="false" ht="12" hidden="false" customHeight="true" outlineLevel="0" collapsed="false">
      <c r="B178" s="136"/>
      <c r="C178" s="127"/>
      <c r="D178" s="127"/>
      <c r="E178" s="127"/>
      <c r="F178" s="127"/>
      <c r="G178" s="127"/>
      <c r="I178" s="127"/>
      <c r="J178" s="127"/>
      <c r="K178" s="127"/>
    </row>
    <row r="179" customFormat="false" ht="12" hidden="false" customHeight="true" outlineLevel="0" collapsed="false">
      <c r="B179" s="136"/>
      <c r="C179" s="127"/>
      <c r="D179" s="127"/>
      <c r="E179" s="127"/>
      <c r="F179" s="127"/>
      <c r="G179" s="127"/>
      <c r="I179" s="127"/>
      <c r="J179" s="127"/>
      <c r="K179" s="127"/>
    </row>
    <row r="180" customFormat="false" ht="12" hidden="false" customHeight="true" outlineLevel="0" collapsed="false">
      <c r="B180" s="136"/>
      <c r="C180" s="127"/>
      <c r="D180" s="127"/>
      <c r="E180" s="127"/>
      <c r="F180" s="127"/>
      <c r="G180" s="127"/>
      <c r="I180" s="127"/>
      <c r="J180" s="127"/>
      <c r="K180" s="127"/>
    </row>
    <row r="181" customFormat="false" ht="12" hidden="false" customHeight="true" outlineLevel="0" collapsed="false">
      <c r="B181" s="136"/>
      <c r="C181" s="127"/>
      <c r="D181" s="127"/>
      <c r="E181" s="127"/>
      <c r="F181" s="127"/>
      <c r="G181" s="127"/>
      <c r="I181" s="127"/>
      <c r="J181" s="127"/>
      <c r="K181" s="127"/>
    </row>
    <row r="182" customFormat="false" ht="12" hidden="false" customHeight="true" outlineLevel="0" collapsed="false">
      <c r="B182" s="136"/>
      <c r="C182" s="127"/>
      <c r="D182" s="127"/>
      <c r="E182" s="127"/>
      <c r="F182" s="127"/>
      <c r="G182" s="127"/>
      <c r="I182" s="127"/>
      <c r="J182" s="127"/>
      <c r="K182" s="127"/>
    </row>
    <row r="184" customFormat="false" ht="6.75" hidden="false" customHeight="true" outlineLevel="0" collapsed="false"/>
    <row r="185" customFormat="false" ht="12" hidden="false" customHeight="true" outlineLevel="0" collapsed="false">
      <c r="B185" s="126" t="s">
        <v>177</v>
      </c>
      <c r="F185" s="137"/>
      <c r="I185" s="127"/>
      <c r="J185" s="127"/>
      <c r="K185" s="127"/>
    </row>
    <row r="186" customFormat="false" ht="12" hidden="false" customHeight="true" outlineLevel="0" collapsed="false">
      <c r="B186" s="126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</row>
    <row r="187" customFormat="false" ht="12" hidden="false" customHeight="true" outlineLevel="0" collapsed="false">
      <c r="B187" s="138"/>
      <c r="C187" s="129" t="s">
        <v>10</v>
      </c>
      <c r="D187" s="129" t="s">
        <v>9</v>
      </c>
      <c r="E187" s="129" t="s">
        <v>8</v>
      </c>
      <c r="F187" s="129" t="s">
        <v>7</v>
      </c>
      <c r="G187" s="129" t="s">
        <v>6</v>
      </c>
    </row>
    <row r="188" customFormat="false" ht="12" hidden="false" customHeight="true" outlineLevel="0" collapsed="false">
      <c r="B188" s="132" t="s">
        <v>96</v>
      </c>
      <c r="C188" s="133" t="n">
        <v>2336</v>
      </c>
      <c r="D188" s="133" t="n">
        <v>2308</v>
      </c>
      <c r="E188" s="133" t="n">
        <v>2309</v>
      </c>
      <c r="F188" s="133" t="n">
        <v>2271</v>
      </c>
      <c r="G188" s="133" t="n">
        <v>2276</v>
      </c>
    </row>
    <row r="189" customFormat="false" ht="12" hidden="false" customHeight="true" outlineLevel="0" collapsed="false">
      <c r="B189" s="132" t="s">
        <v>121</v>
      </c>
      <c r="C189" s="133" t="n">
        <v>945</v>
      </c>
      <c r="D189" s="133" t="n">
        <v>934</v>
      </c>
      <c r="E189" s="133" t="n">
        <v>933</v>
      </c>
      <c r="F189" s="133" t="n">
        <v>978</v>
      </c>
      <c r="G189" s="133" t="n">
        <v>970</v>
      </c>
    </row>
    <row r="190" customFormat="false" ht="12" hidden="false" customHeight="true" outlineLevel="0" collapsed="false">
      <c r="B190" s="132" t="s">
        <v>120</v>
      </c>
      <c r="C190" s="133" t="n">
        <v>676</v>
      </c>
      <c r="D190" s="133" t="n">
        <v>630</v>
      </c>
      <c r="E190" s="133" t="n">
        <v>646</v>
      </c>
      <c r="F190" s="133" t="n">
        <v>677</v>
      </c>
      <c r="G190" s="133" t="n">
        <v>657</v>
      </c>
    </row>
    <row r="191" customFormat="false" ht="12" hidden="false" customHeight="true" outlineLevel="0" collapsed="false">
      <c r="B191" s="132" t="s">
        <v>28</v>
      </c>
      <c r="C191" s="133" t="n">
        <v>537</v>
      </c>
      <c r="D191" s="133" t="n">
        <v>523</v>
      </c>
      <c r="E191" s="133" t="n">
        <v>476</v>
      </c>
      <c r="F191" s="133" t="n">
        <v>489</v>
      </c>
      <c r="G191" s="133" t="n">
        <v>511</v>
      </c>
    </row>
    <row r="192" customFormat="false" ht="12" hidden="false" customHeight="true" outlineLevel="0" collapsed="false">
      <c r="B192" s="132" t="s">
        <v>43</v>
      </c>
      <c r="C192" s="133" t="n">
        <v>490</v>
      </c>
      <c r="D192" s="133" t="n">
        <v>528</v>
      </c>
      <c r="E192" s="133" t="n">
        <v>564</v>
      </c>
      <c r="F192" s="133" t="n">
        <v>583</v>
      </c>
      <c r="G192" s="133" t="n">
        <v>603</v>
      </c>
    </row>
    <row r="193" customFormat="false" ht="12" hidden="false" customHeight="true" outlineLevel="0" collapsed="false">
      <c r="B193" s="132" t="s">
        <v>11</v>
      </c>
      <c r="C193" s="133" t="n">
        <v>460</v>
      </c>
      <c r="D193" s="133" t="n">
        <v>436</v>
      </c>
      <c r="E193" s="133" t="n">
        <v>432</v>
      </c>
      <c r="F193" s="133" t="n">
        <v>433</v>
      </c>
      <c r="G193" s="133" t="n">
        <v>446</v>
      </c>
    </row>
    <row r="194" customFormat="false" ht="12" hidden="false" customHeight="true" outlineLevel="0" collapsed="false">
      <c r="B194" s="132" t="s">
        <v>174</v>
      </c>
      <c r="C194" s="133" t="n">
        <v>338</v>
      </c>
      <c r="D194" s="133" t="n">
        <v>329</v>
      </c>
      <c r="E194" s="133" t="n">
        <v>330</v>
      </c>
      <c r="F194" s="133" t="n">
        <v>347</v>
      </c>
      <c r="G194" s="133" t="n">
        <v>361</v>
      </c>
    </row>
    <row r="195" customFormat="false" ht="12" hidden="false" customHeight="true" outlineLevel="0" collapsed="false">
      <c r="B195" s="132" t="s">
        <v>71</v>
      </c>
      <c r="C195" s="133" t="n">
        <v>306</v>
      </c>
      <c r="D195" s="133" t="n">
        <v>316</v>
      </c>
      <c r="E195" s="133" t="n">
        <v>299</v>
      </c>
      <c r="F195" s="133" t="n">
        <v>282</v>
      </c>
      <c r="G195" s="133" t="n">
        <v>270</v>
      </c>
    </row>
    <row r="196" customFormat="false" ht="12" hidden="false" customHeight="true" outlineLevel="0" collapsed="false">
      <c r="B196" s="132" t="s">
        <v>88</v>
      </c>
      <c r="C196" s="133" t="n">
        <v>175</v>
      </c>
      <c r="D196" s="133" t="n">
        <v>161</v>
      </c>
      <c r="E196" s="133" t="n">
        <v>159</v>
      </c>
      <c r="F196" s="133" t="n">
        <v>194</v>
      </c>
      <c r="G196" s="133" t="n">
        <v>216</v>
      </c>
    </row>
    <row r="197" customFormat="false" ht="12" hidden="false" customHeight="true" outlineLevel="0" collapsed="false">
      <c r="B197" s="132" t="s">
        <v>116</v>
      </c>
      <c r="C197" s="133" t="n">
        <v>124</v>
      </c>
      <c r="D197" s="133" t="n">
        <v>141</v>
      </c>
      <c r="E197" s="133" t="n">
        <v>151</v>
      </c>
      <c r="F197" s="133" t="n">
        <v>185</v>
      </c>
      <c r="G197" s="133" t="n">
        <v>207</v>
      </c>
    </row>
    <row r="198" customFormat="false" ht="12" hidden="false" customHeight="true" outlineLevel="0" collapsed="false">
      <c r="B198" s="132" t="s">
        <v>69</v>
      </c>
      <c r="C198" s="133" t="n">
        <v>121</v>
      </c>
      <c r="D198" s="133" t="n">
        <v>140</v>
      </c>
      <c r="E198" s="133" t="n">
        <v>126</v>
      </c>
      <c r="F198" s="133" t="n">
        <v>139</v>
      </c>
      <c r="G198" s="133" t="n">
        <v>131</v>
      </c>
    </row>
    <row r="199" customFormat="false" ht="12" hidden="false" customHeight="true" outlineLevel="0" collapsed="false">
      <c r="B199" s="132" t="s">
        <v>113</v>
      </c>
      <c r="C199" s="133" t="n">
        <v>71</v>
      </c>
      <c r="D199" s="133" t="n">
        <v>56</v>
      </c>
      <c r="E199" s="133" t="n">
        <v>62</v>
      </c>
      <c r="F199" s="133" t="n">
        <v>70</v>
      </c>
      <c r="G199" s="133" t="n">
        <v>79</v>
      </c>
    </row>
    <row r="200" customFormat="false" ht="4.5" hidden="false" customHeight="true" outlineLevel="0" collapsed="false">
      <c r="B200" s="132"/>
      <c r="C200" s="133"/>
      <c r="D200" s="133"/>
      <c r="E200" s="133"/>
      <c r="F200" s="133"/>
      <c r="G200" s="133"/>
    </row>
    <row r="201" customFormat="false" ht="12" hidden="false" customHeight="true" outlineLevel="0" collapsed="false">
      <c r="B201" s="126"/>
      <c r="C201" s="133" t="n">
        <v>6579</v>
      </c>
      <c r="D201" s="133" t="n">
        <v>6502</v>
      </c>
      <c r="E201" s="133" t="n">
        <v>6487</v>
      </c>
      <c r="F201" s="133" t="n">
        <v>6648</v>
      </c>
      <c r="G201" s="133" t="n">
        <v>6731</v>
      </c>
    </row>
  </sheetData>
  <mergeCells count="10">
    <mergeCell ref="C3:D3"/>
    <mergeCell ref="B21:B22"/>
    <mergeCell ref="C23:D23"/>
    <mergeCell ref="E23:F23"/>
    <mergeCell ref="G23:H23"/>
    <mergeCell ref="I23:J23"/>
    <mergeCell ref="K23:L23"/>
    <mergeCell ref="B80:B81"/>
    <mergeCell ref="B140:B141"/>
    <mergeCell ref="B185:B186"/>
  </mergeCells>
  <printOptions headings="false" gridLines="false" gridLinesSet="true" horizontalCentered="false" verticalCentered="false"/>
  <pageMargins left="0.529861111111111" right="0.340277777777778" top="0.27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11.562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26.42"/>
    <col collapsed="false" customWidth="true" hidden="false" outlineLevel="0" max="3" min="3" style="5" width="27.28"/>
    <col collapsed="false" customWidth="true" hidden="false" outlineLevel="0" max="4" min="4" style="148" width="6.99"/>
    <col collapsed="false" customWidth="true" hidden="false" outlineLevel="0" max="5" min="5" style="5" width="5.41"/>
    <col collapsed="false" customWidth="true" hidden="false" outlineLevel="0" max="6" min="6" style="5" width="5.56"/>
    <col collapsed="false" customWidth="true" hidden="false" outlineLevel="0" max="8" min="7" style="5" width="6.41"/>
    <col collapsed="false" customWidth="true" hidden="false" outlineLevel="0" max="9" min="9" style="5" width="6.28"/>
    <col collapsed="false" customWidth="true" hidden="false" outlineLevel="0" max="10" min="10" style="149" width="7.28"/>
    <col collapsed="false" customWidth="true" hidden="false" outlineLevel="0" max="11" min="11" style="5" width="12.7"/>
    <col collapsed="false" customWidth="true" hidden="false" outlineLevel="0" max="12" min="12" style="5" width="7.85"/>
    <col collapsed="false" customWidth="true" hidden="false" outlineLevel="0" max="13" min="13" style="5" width="7.99"/>
    <col collapsed="false" customWidth="true" hidden="false" outlineLevel="0" max="14" min="14" style="5" width="5.71"/>
    <col collapsed="false" customWidth="false" hidden="false" outlineLevel="0" max="257" min="15" style="5" width="11.56"/>
  </cols>
  <sheetData>
    <row r="1" customFormat="false" ht="22.5" hidden="false" customHeight="true" outlineLevel="0" collapsed="false">
      <c r="A1" s="150" t="s">
        <v>178</v>
      </c>
      <c r="B1" s="150"/>
      <c r="C1" s="151"/>
      <c r="D1" s="152"/>
      <c r="E1" s="151"/>
      <c r="F1" s="151"/>
      <c r="G1" s="151"/>
      <c r="H1" s="151"/>
      <c r="I1" s="151"/>
      <c r="J1" s="153"/>
      <c r="K1" s="151"/>
      <c r="L1" s="151"/>
      <c r="M1" s="151"/>
    </row>
    <row r="2" s="158" customFormat="true" ht="30" hidden="false" customHeight="true" outlineLevel="0" collapsed="false">
      <c r="A2" s="154" t="s">
        <v>179</v>
      </c>
      <c r="B2" s="155" t="s">
        <v>180</v>
      </c>
      <c r="C2" s="155" t="s">
        <v>181</v>
      </c>
      <c r="D2" s="156" t="s">
        <v>182</v>
      </c>
      <c r="E2" s="155" t="s">
        <v>183</v>
      </c>
      <c r="F2" s="156" t="s">
        <v>184</v>
      </c>
      <c r="G2" s="156" t="s">
        <v>185</v>
      </c>
      <c r="H2" s="155" t="s">
        <v>183</v>
      </c>
      <c r="I2" s="156" t="s">
        <v>186</v>
      </c>
      <c r="J2" s="157" t="s">
        <v>187</v>
      </c>
      <c r="K2" s="155" t="s">
        <v>188</v>
      </c>
      <c r="L2" s="156" t="s">
        <v>189</v>
      </c>
      <c r="M2" s="156" t="s">
        <v>190</v>
      </c>
    </row>
    <row r="3" customFormat="false" ht="6.75" hidden="false" customHeight="true" outlineLevel="0" collapsed="false">
      <c r="A3" s="159"/>
      <c r="B3" s="160"/>
      <c r="C3" s="161"/>
      <c r="D3" s="162"/>
      <c r="E3" s="160"/>
      <c r="F3" s="163"/>
      <c r="G3" s="163"/>
      <c r="H3" s="164"/>
      <c r="I3" s="163"/>
      <c r="J3" s="165"/>
      <c r="K3" s="160"/>
      <c r="L3" s="166"/>
      <c r="M3" s="163"/>
    </row>
    <row r="4" customFormat="false" ht="17.1" hidden="false" customHeight="true" outlineLevel="0" collapsed="false">
      <c r="A4" s="167" t="n">
        <v>1</v>
      </c>
      <c r="B4" s="168" t="s">
        <v>11</v>
      </c>
      <c r="C4" s="169" t="s">
        <v>191</v>
      </c>
      <c r="D4" s="67" t="n">
        <v>555</v>
      </c>
      <c r="E4" s="170" t="s">
        <v>192</v>
      </c>
      <c r="F4" s="112" t="n">
        <v>99</v>
      </c>
      <c r="G4" s="171" t="n">
        <f aca="false">F4/D4</f>
        <v>0.178378378378378</v>
      </c>
      <c r="H4" s="170" t="s">
        <v>193</v>
      </c>
      <c r="I4" s="112" t="n">
        <v>381</v>
      </c>
      <c r="J4" s="171" t="n">
        <f aca="false">I4/D4</f>
        <v>0.686486486486487</v>
      </c>
      <c r="K4" s="170" t="s">
        <v>194</v>
      </c>
      <c r="L4" s="112" t="n">
        <v>75</v>
      </c>
      <c r="M4" s="171" t="n">
        <f aca="false">L4/D4</f>
        <v>0.135135135135135</v>
      </c>
    </row>
    <row r="5" customFormat="false" ht="17.1" hidden="false" customHeight="true" outlineLevel="0" collapsed="false">
      <c r="A5" s="172" t="n">
        <v>2</v>
      </c>
      <c r="B5" s="173" t="s">
        <v>15</v>
      </c>
      <c r="C5" s="169" t="s">
        <v>195</v>
      </c>
      <c r="D5" s="67" t="n">
        <v>626</v>
      </c>
      <c r="E5" s="170" t="s">
        <v>192</v>
      </c>
      <c r="F5" s="112" t="n">
        <v>590</v>
      </c>
      <c r="G5" s="171" t="n">
        <f aca="false">F5/D5</f>
        <v>0.942492012779553</v>
      </c>
      <c r="H5" s="170" t="s">
        <v>193</v>
      </c>
      <c r="I5" s="112" t="n">
        <v>36</v>
      </c>
      <c r="J5" s="171" t="n">
        <f aca="false">I5/D5</f>
        <v>0.0575079872204473</v>
      </c>
      <c r="K5" s="170" t="s">
        <v>194</v>
      </c>
      <c r="L5" s="112" t="n">
        <v>0</v>
      </c>
      <c r="M5" s="171" t="n">
        <f aca="false">L5/D5</f>
        <v>0</v>
      </c>
    </row>
    <row r="6" customFormat="false" ht="17.1" hidden="false" customHeight="true" outlineLevel="0" collapsed="false">
      <c r="A6" s="172" t="n">
        <v>3</v>
      </c>
      <c r="B6" s="174" t="s">
        <v>196</v>
      </c>
      <c r="C6" s="169" t="s">
        <v>197</v>
      </c>
      <c r="D6" s="67" t="n">
        <v>253</v>
      </c>
      <c r="E6" s="170" t="s">
        <v>192</v>
      </c>
      <c r="F6" s="112" t="n">
        <v>224</v>
      </c>
      <c r="G6" s="171" t="n">
        <f aca="false">F6/D6</f>
        <v>0.885375494071146</v>
      </c>
      <c r="H6" s="170" t="s">
        <v>193</v>
      </c>
      <c r="I6" s="112" t="n">
        <v>29</v>
      </c>
      <c r="J6" s="171" t="n">
        <f aca="false">I6/D6</f>
        <v>0.114624505928854</v>
      </c>
      <c r="K6" s="170" t="s">
        <v>194</v>
      </c>
      <c r="L6" s="112" t="n">
        <v>0</v>
      </c>
      <c r="M6" s="171" t="n">
        <f aca="false">L6/D6</f>
        <v>0</v>
      </c>
    </row>
    <row r="7" customFormat="false" ht="17.1" hidden="false" customHeight="true" outlineLevel="0" collapsed="false">
      <c r="A7" s="172" t="n">
        <v>4</v>
      </c>
      <c r="B7" s="174" t="s">
        <v>120</v>
      </c>
      <c r="C7" s="169" t="s">
        <v>198</v>
      </c>
      <c r="D7" s="67" t="n">
        <v>773</v>
      </c>
      <c r="E7" s="170" t="s">
        <v>192</v>
      </c>
      <c r="F7" s="112" t="n">
        <v>241</v>
      </c>
      <c r="G7" s="171" t="n">
        <f aca="false">F7/D7</f>
        <v>0.311772315653299</v>
      </c>
      <c r="H7" s="170" t="s">
        <v>193</v>
      </c>
      <c r="I7" s="112" t="n">
        <v>216</v>
      </c>
      <c r="J7" s="171" t="n">
        <f aca="false">I7/D7</f>
        <v>0.279430789133247</v>
      </c>
      <c r="K7" s="170" t="s">
        <v>194</v>
      </c>
      <c r="L7" s="112" t="n">
        <v>316</v>
      </c>
      <c r="M7" s="171" t="n">
        <f aca="false">L7/D7</f>
        <v>0.408796895213454</v>
      </c>
    </row>
    <row r="8" customFormat="false" ht="17.1" hidden="false" customHeight="true" outlineLevel="0" collapsed="false">
      <c r="A8" s="172" t="n">
        <v>5</v>
      </c>
      <c r="B8" s="174" t="s">
        <v>28</v>
      </c>
      <c r="C8" s="169" t="s">
        <v>199</v>
      </c>
      <c r="D8" s="67" t="n">
        <v>1317</v>
      </c>
      <c r="E8" s="170" t="s">
        <v>192</v>
      </c>
      <c r="F8" s="112" t="n">
        <v>586</v>
      </c>
      <c r="G8" s="171" t="n">
        <f aca="false">F8/D8</f>
        <v>0.444950645406226</v>
      </c>
      <c r="H8" s="170" t="s">
        <v>193</v>
      </c>
      <c r="I8" s="112" t="n">
        <v>471</v>
      </c>
      <c r="J8" s="171" t="n">
        <f aca="false">I8/D8</f>
        <v>0.357630979498861</v>
      </c>
      <c r="K8" s="170" t="s">
        <v>194</v>
      </c>
      <c r="L8" s="112" t="n">
        <v>260</v>
      </c>
      <c r="M8" s="171" t="n">
        <f aca="false">L8/D8</f>
        <v>0.197418375094913</v>
      </c>
    </row>
    <row r="9" customFormat="false" ht="17.1" hidden="false" customHeight="true" outlineLevel="0" collapsed="false">
      <c r="A9" s="172" t="n">
        <v>6</v>
      </c>
      <c r="B9" s="174" t="s">
        <v>35</v>
      </c>
      <c r="C9" s="169" t="s">
        <v>200</v>
      </c>
      <c r="D9" s="67" t="n">
        <v>288</v>
      </c>
      <c r="E9" s="170" t="s">
        <v>192</v>
      </c>
      <c r="F9" s="112" t="n">
        <v>197</v>
      </c>
      <c r="G9" s="171" t="n">
        <f aca="false">F9/D9</f>
        <v>0.684027777777778</v>
      </c>
      <c r="H9" s="170" t="s">
        <v>193</v>
      </c>
      <c r="I9" s="112" t="n">
        <v>52</v>
      </c>
      <c r="J9" s="171" t="n">
        <f aca="false">I9/D9</f>
        <v>0.180555555555556</v>
      </c>
      <c r="K9" s="170" t="s">
        <v>194</v>
      </c>
      <c r="L9" s="112" t="n">
        <v>39</v>
      </c>
      <c r="M9" s="171" t="n">
        <f aca="false">L9/D9</f>
        <v>0.135416666666667</v>
      </c>
    </row>
    <row r="10" customFormat="false" ht="17.1" hidden="false" customHeight="true" outlineLevel="0" collapsed="false">
      <c r="A10" s="172" t="n">
        <v>7</v>
      </c>
      <c r="B10" s="174" t="s">
        <v>39</v>
      </c>
      <c r="C10" s="169" t="s">
        <v>201</v>
      </c>
      <c r="D10" s="67" t="n">
        <v>2546</v>
      </c>
      <c r="E10" s="170" t="s">
        <v>192</v>
      </c>
      <c r="F10" s="112" t="n">
        <v>2376</v>
      </c>
      <c r="G10" s="171" t="n">
        <f aca="false">F10/D10</f>
        <v>0.933228593872742</v>
      </c>
      <c r="H10" s="170" t="s">
        <v>193</v>
      </c>
      <c r="I10" s="112" t="n">
        <v>150</v>
      </c>
      <c r="J10" s="171" t="n">
        <f aca="false">I10/D10</f>
        <v>0.0589159465828751</v>
      </c>
      <c r="K10" s="170" t="s">
        <v>194</v>
      </c>
      <c r="L10" s="112" t="n">
        <v>20</v>
      </c>
      <c r="M10" s="171" t="n">
        <f aca="false">L10/D10</f>
        <v>0.00785545954438335</v>
      </c>
    </row>
    <row r="11" customFormat="false" ht="17.1" hidden="false" customHeight="true" outlineLevel="0" collapsed="false">
      <c r="A11" s="172"/>
      <c r="B11" s="174" t="s">
        <v>202</v>
      </c>
      <c r="C11" s="169" t="s">
        <v>203</v>
      </c>
      <c r="D11" s="67" t="n">
        <v>30</v>
      </c>
      <c r="E11" s="170" t="s">
        <v>192</v>
      </c>
      <c r="F11" s="112" t="n">
        <v>0</v>
      </c>
      <c r="G11" s="171" t="n">
        <f aca="false">F11/D11</f>
        <v>0</v>
      </c>
      <c r="H11" s="170" t="s">
        <v>193</v>
      </c>
      <c r="I11" s="112" t="n">
        <v>25</v>
      </c>
      <c r="J11" s="171" t="n">
        <f aca="false">I11/D11</f>
        <v>0.833333333333333</v>
      </c>
      <c r="K11" s="170" t="s">
        <v>194</v>
      </c>
      <c r="L11" s="112" t="n">
        <v>5</v>
      </c>
      <c r="M11" s="171" t="n">
        <f aca="false">L11/D11</f>
        <v>0.166666666666667</v>
      </c>
    </row>
    <row r="12" customFormat="false" ht="17.1" hidden="false" customHeight="true" outlineLevel="0" collapsed="false">
      <c r="A12" s="172" t="n">
        <v>8</v>
      </c>
      <c r="B12" s="174" t="s">
        <v>204</v>
      </c>
      <c r="C12" s="169" t="s">
        <v>205</v>
      </c>
      <c r="D12" s="67" t="n">
        <v>1182</v>
      </c>
      <c r="E12" s="170" t="s">
        <v>192</v>
      </c>
      <c r="F12" s="112" t="n">
        <v>1161</v>
      </c>
      <c r="G12" s="171" t="n">
        <f aca="false">F12/D12</f>
        <v>0.982233502538071</v>
      </c>
      <c r="H12" s="170" t="s">
        <v>193</v>
      </c>
      <c r="I12" s="112" t="n">
        <v>21</v>
      </c>
      <c r="J12" s="171" t="n">
        <f aca="false">I12/D12</f>
        <v>0.0177664974619289</v>
      </c>
      <c r="K12" s="170" t="s">
        <v>194</v>
      </c>
      <c r="L12" s="112" t="n">
        <v>0</v>
      </c>
      <c r="M12" s="171" t="n">
        <f aca="false">L12/D12</f>
        <v>0</v>
      </c>
    </row>
    <row r="13" customFormat="false" ht="17.1" hidden="false" customHeight="true" outlineLevel="0" collapsed="false">
      <c r="A13" s="172" t="n">
        <v>9</v>
      </c>
      <c r="B13" s="174" t="s">
        <v>43</v>
      </c>
      <c r="C13" s="169" t="s">
        <v>206</v>
      </c>
      <c r="D13" s="67" t="n">
        <v>721</v>
      </c>
      <c r="E13" s="170" t="s">
        <v>192</v>
      </c>
      <c r="F13" s="112" t="n">
        <v>92</v>
      </c>
      <c r="G13" s="171" t="n">
        <f aca="false">F13/D13</f>
        <v>0.127600554785021</v>
      </c>
      <c r="H13" s="170" t="s">
        <v>193</v>
      </c>
      <c r="I13" s="112" t="n">
        <v>629</v>
      </c>
      <c r="J13" s="171" t="n">
        <f aca="false">I13/D13</f>
        <v>0.872399445214979</v>
      </c>
      <c r="K13" s="170" t="s">
        <v>194</v>
      </c>
      <c r="L13" s="112" t="n">
        <v>0</v>
      </c>
      <c r="M13" s="171" t="n">
        <f aca="false">L13/D13</f>
        <v>0</v>
      </c>
    </row>
    <row r="14" customFormat="false" ht="17.1" hidden="false" customHeight="true" outlineLevel="0" collapsed="false">
      <c r="A14" s="172" t="n">
        <v>10</v>
      </c>
      <c r="B14" s="174" t="s">
        <v>47</v>
      </c>
      <c r="C14" s="169" t="s">
        <v>207</v>
      </c>
      <c r="D14" s="67" t="n">
        <v>1613</v>
      </c>
      <c r="E14" s="170" t="s">
        <v>192</v>
      </c>
      <c r="F14" s="112" t="n">
        <v>1552</v>
      </c>
      <c r="G14" s="171" t="n">
        <f aca="false">F14/D14</f>
        <v>0.962182269063856</v>
      </c>
      <c r="H14" s="170" t="s">
        <v>193</v>
      </c>
      <c r="I14" s="112" t="n">
        <v>61</v>
      </c>
      <c r="J14" s="171" t="n">
        <f aca="false">I14/D14</f>
        <v>0.0378177309361438</v>
      </c>
      <c r="K14" s="170" t="s">
        <v>194</v>
      </c>
      <c r="L14" s="112" t="n">
        <v>0</v>
      </c>
      <c r="M14" s="171" t="n">
        <f aca="false">L14/D14</f>
        <v>0</v>
      </c>
    </row>
    <row r="15" customFormat="false" ht="17.1" hidden="false" customHeight="true" outlineLevel="0" collapsed="false">
      <c r="A15" s="172" t="n">
        <v>11</v>
      </c>
      <c r="B15" s="174" t="s">
        <v>53</v>
      </c>
      <c r="C15" s="169" t="s">
        <v>197</v>
      </c>
      <c r="D15" s="67" t="n">
        <v>262</v>
      </c>
      <c r="E15" s="170" t="s">
        <v>192</v>
      </c>
      <c r="F15" s="112" t="n">
        <v>214</v>
      </c>
      <c r="G15" s="171" t="n">
        <f aca="false">F15/D15</f>
        <v>0.816793893129771</v>
      </c>
      <c r="H15" s="170" t="s">
        <v>193</v>
      </c>
      <c r="I15" s="112" t="n">
        <v>27</v>
      </c>
      <c r="J15" s="171" t="n">
        <f aca="false">I15/D15</f>
        <v>0.103053435114504</v>
      </c>
      <c r="K15" s="170" t="s">
        <v>194</v>
      </c>
      <c r="L15" s="112" t="n">
        <v>21</v>
      </c>
      <c r="M15" s="171" t="n">
        <f aca="false">L15/D15</f>
        <v>0.0801526717557252</v>
      </c>
    </row>
    <row r="16" customFormat="false" ht="17.1" hidden="false" customHeight="true" outlineLevel="0" collapsed="false">
      <c r="A16" s="172" t="n">
        <v>12</v>
      </c>
      <c r="B16" s="174" t="s">
        <v>208</v>
      </c>
      <c r="C16" s="169" t="s">
        <v>209</v>
      </c>
      <c r="D16" s="67" t="n">
        <v>2491</v>
      </c>
      <c r="E16" s="170" t="s">
        <v>192</v>
      </c>
      <c r="F16" s="112" t="n">
        <v>2470</v>
      </c>
      <c r="G16" s="171" t="n">
        <f aca="false">F16/D16</f>
        <v>0.991569650742674</v>
      </c>
      <c r="H16" s="170" t="s">
        <v>193</v>
      </c>
      <c r="I16" s="112" t="n">
        <v>0</v>
      </c>
      <c r="J16" s="171" t="n">
        <f aca="false">I16/D16</f>
        <v>0</v>
      </c>
      <c r="K16" s="170" t="s">
        <v>194</v>
      </c>
      <c r="L16" s="112" t="n">
        <v>21</v>
      </c>
      <c r="M16" s="171" t="n">
        <f aca="false">L16/D16</f>
        <v>0.00843034925732638</v>
      </c>
    </row>
    <row r="17" customFormat="false" ht="17.1" hidden="false" customHeight="true" outlineLevel="0" collapsed="false">
      <c r="A17" s="172" t="n">
        <v>13</v>
      </c>
      <c r="B17" s="174" t="s">
        <v>82</v>
      </c>
      <c r="C17" s="169" t="s">
        <v>210</v>
      </c>
      <c r="D17" s="67" t="n">
        <v>192</v>
      </c>
      <c r="E17" s="170" t="s">
        <v>192</v>
      </c>
      <c r="F17" s="112" t="n">
        <v>173</v>
      </c>
      <c r="G17" s="171" t="n">
        <f aca="false">F17/D17</f>
        <v>0.901041666666667</v>
      </c>
      <c r="H17" s="170" t="s">
        <v>193</v>
      </c>
      <c r="I17" s="112" t="n">
        <v>0</v>
      </c>
      <c r="J17" s="171" t="n">
        <f aca="false">I17/D17</f>
        <v>0</v>
      </c>
      <c r="K17" s="170" t="s">
        <v>194</v>
      </c>
      <c r="L17" s="112" t="n">
        <v>19</v>
      </c>
      <c r="M17" s="171" t="n">
        <f aca="false">L17/D17</f>
        <v>0.0989583333333333</v>
      </c>
    </row>
    <row r="18" customFormat="false" ht="17.1" hidden="false" customHeight="true" outlineLevel="0" collapsed="false">
      <c r="A18" s="172" t="n">
        <v>14</v>
      </c>
      <c r="B18" s="174" t="s">
        <v>211</v>
      </c>
      <c r="C18" s="169" t="s">
        <v>212</v>
      </c>
      <c r="D18" s="67" t="n">
        <v>558</v>
      </c>
      <c r="E18" s="170" t="s">
        <v>192</v>
      </c>
      <c r="F18" s="112" t="n">
        <v>538</v>
      </c>
      <c r="G18" s="171" t="n">
        <f aca="false">F18/D18</f>
        <v>0.96415770609319</v>
      </c>
      <c r="H18" s="170" t="s">
        <v>193</v>
      </c>
      <c r="I18" s="112" t="n">
        <v>20</v>
      </c>
      <c r="J18" s="171" t="n">
        <f aca="false">I18/D18</f>
        <v>0.03584229390681</v>
      </c>
      <c r="K18" s="170" t="s">
        <v>194</v>
      </c>
      <c r="L18" s="112" t="n">
        <v>0</v>
      </c>
      <c r="M18" s="171" t="n">
        <f aca="false">L18/D18</f>
        <v>0</v>
      </c>
    </row>
    <row r="19" customFormat="false" ht="17.1" hidden="false" customHeight="true" outlineLevel="0" collapsed="false">
      <c r="A19" s="172" t="n">
        <v>15</v>
      </c>
      <c r="B19" s="174" t="s">
        <v>57</v>
      </c>
      <c r="C19" s="169" t="s">
        <v>198</v>
      </c>
      <c r="D19" s="67" t="n">
        <v>1087</v>
      </c>
      <c r="E19" s="170" t="s">
        <v>192</v>
      </c>
      <c r="F19" s="112" t="n">
        <v>1066</v>
      </c>
      <c r="G19" s="171" t="n">
        <f aca="false">F19/D19</f>
        <v>0.980680772769089</v>
      </c>
      <c r="H19" s="170" t="s">
        <v>193</v>
      </c>
      <c r="I19" s="112" t="n">
        <v>21</v>
      </c>
      <c r="J19" s="171" t="n">
        <f aca="false">I19/D19</f>
        <v>0.0193192272309108</v>
      </c>
      <c r="K19" s="170" t="s">
        <v>194</v>
      </c>
      <c r="L19" s="112" t="n">
        <v>0</v>
      </c>
      <c r="M19" s="171" t="n">
        <f aca="false">L19/D19</f>
        <v>0</v>
      </c>
    </row>
    <row r="20" customFormat="false" ht="17.1" hidden="false" customHeight="true" outlineLevel="0" collapsed="false">
      <c r="A20" s="172" t="n">
        <v>16</v>
      </c>
      <c r="B20" s="174" t="s">
        <v>61</v>
      </c>
      <c r="C20" s="169" t="s">
        <v>213</v>
      </c>
      <c r="D20" s="67" t="n">
        <v>374</v>
      </c>
      <c r="E20" s="170" t="s">
        <v>192</v>
      </c>
      <c r="F20" s="112" t="n">
        <v>146</v>
      </c>
      <c r="G20" s="171" t="n">
        <f aca="false">F20/D20</f>
        <v>0.390374331550802</v>
      </c>
      <c r="H20" s="170" t="s">
        <v>193</v>
      </c>
      <c r="I20" s="112" t="n">
        <v>228</v>
      </c>
      <c r="J20" s="171" t="n">
        <f aca="false">I20/D20</f>
        <v>0.609625668449198</v>
      </c>
      <c r="K20" s="170" t="s">
        <v>194</v>
      </c>
      <c r="L20" s="112" t="n">
        <v>0</v>
      </c>
      <c r="M20" s="171" t="n">
        <f aca="false">L20/D20</f>
        <v>0</v>
      </c>
    </row>
    <row r="21" customFormat="false" ht="17.1" hidden="false" customHeight="true" outlineLevel="0" collapsed="false">
      <c r="A21" s="172" t="n">
        <v>17</v>
      </c>
      <c r="B21" s="174" t="s">
        <v>214</v>
      </c>
      <c r="C21" s="169" t="s">
        <v>215</v>
      </c>
      <c r="D21" s="67" t="n">
        <v>29</v>
      </c>
      <c r="E21" s="170" t="s">
        <v>192</v>
      </c>
      <c r="F21" s="112" t="n">
        <v>0</v>
      </c>
      <c r="G21" s="171" t="n">
        <f aca="false">F21/D21</f>
        <v>0</v>
      </c>
      <c r="H21" s="170" t="s">
        <v>193</v>
      </c>
      <c r="I21" s="112" t="n">
        <v>29</v>
      </c>
      <c r="J21" s="171" t="n">
        <f aca="false">I21/D21</f>
        <v>1</v>
      </c>
      <c r="K21" s="170" t="s">
        <v>194</v>
      </c>
      <c r="L21" s="112" t="n">
        <v>0</v>
      </c>
      <c r="M21" s="171" t="n">
        <f aca="false">L21/D21</f>
        <v>0</v>
      </c>
    </row>
    <row r="22" customFormat="false" ht="17.1" hidden="false" customHeight="true" outlineLevel="0" collapsed="false">
      <c r="A22" s="172" t="n">
        <v>18</v>
      </c>
      <c r="B22" s="174" t="s">
        <v>66</v>
      </c>
      <c r="C22" s="169" t="s">
        <v>216</v>
      </c>
      <c r="D22" s="67" t="n">
        <v>577</v>
      </c>
      <c r="E22" s="170" t="s">
        <v>192</v>
      </c>
      <c r="F22" s="112" t="n">
        <v>527</v>
      </c>
      <c r="G22" s="171" t="n">
        <f aca="false">F22/D22</f>
        <v>0.913344887348354</v>
      </c>
      <c r="H22" s="170" t="s">
        <v>193</v>
      </c>
      <c r="I22" s="112" t="n">
        <v>50</v>
      </c>
      <c r="J22" s="171" t="n">
        <f aca="false">I22/D22</f>
        <v>0.0866551126516465</v>
      </c>
      <c r="K22" s="170" t="s">
        <v>194</v>
      </c>
      <c r="L22" s="112" t="n">
        <v>0</v>
      </c>
      <c r="M22" s="171" t="n">
        <f aca="false">L22/D22</f>
        <v>0</v>
      </c>
    </row>
    <row r="23" customFormat="false" ht="17.1" hidden="false" customHeight="true" outlineLevel="0" collapsed="false">
      <c r="A23" s="172" t="n">
        <v>19</v>
      </c>
      <c r="B23" s="174" t="s">
        <v>69</v>
      </c>
      <c r="C23" s="169" t="s">
        <v>217</v>
      </c>
      <c r="D23" s="67" t="n">
        <v>356</v>
      </c>
      <c r="E23" s="170" t="s">
        <v>192</v>
      </c>
      <c r="F23" s="112" t="n">
        <v>290</v>
      </c>
      <c r="G23" s="171" t="n">
        <f aca="false">F23/D23</f>
        <v>0.814606741573034</v>
      </c>
      <c r="H23" s="170" t="s">
        <v>193</v>
      </c>
      <c r="I23" s="112" t="n">
        <v>66</v>
      </c>
      <c r="J23" s="171" t="n">
        <f aca="false">I23/D23</f>
        <v>0.185393258426966</v>
      </c>
      <c r="K23" s="170" t="s">
        <v>194</v>
      </c>
      <c r="L23" s="112" t="n">
        <v>0</v>
      </c>
      <c r="M23" s="171" t="n">
        <f aca="false">L23/D23</f>
        <v>0</v>
      </c>
    </row>
    <row r="24" customFormat="false" ht="17.1" hidden="false" customHeight="true" outlineLevel="0" collapsed="false">
      <c r="A24" s="172" t="n">
        <v>20</v>
      </c>
      <c r="B24" s="174" t="s">
        <v>71</v>
      </c>
      <c r="C24" s="169" t="s">
        <v>218</v>
      </c>
      <c r="D24" s="67" t="n">
        <v>13964</v>
      </c>
      <c r="E24" s="170" t="s">
        <v>192</v>
      </c>
      <c r="F24" s="112" t="n">
        <v>13765</v>
      </c>
      <c r="G24" s="171" t="n">
        <f aca="false">F24/D24</f>
        <v>0.985749069034661</v>
      </c>
      <c r="H24" s="170" t="s">
        <v>193</v>
      </c>
      <c r="I24" s="112" t="n">
        <v>199</v>
      </c>
      <c r="J24" s="171" t="n">
        <f aca="false">I24/D24</f>
        <v>0.0142509309653394</v>
      </c>
      <c r="K24" s="170" t="s">
        <v>194</v>
      </c>
      <c r="L24" s="112" t="n">
        <v>0</v>
      </c>
      <c r="M24" s="171" t="n">
        <f aca="false">L24/D24</f>
        <v>0</v>
      </c>
    </row>
    <row r="25" customFormat="false" ht="17.1" hidden="false" customHeight="true" outlineLevel="0" collapsed="false">
      <c r="A25" s="172" t="n">
        <v>21</v>
      </c>
      <c r="B25" s="174" t="s">
        <v>78</v>
      </c>
      <c r="C25" s="169" t="s">
        <v>206</v>
      </c>
      <c r="D25" s="67" t="n">
        <v>505</v>
      </c>
      <c r="E25" s="170" t="s">
        <v>192</v>
      </c>
      <c r="F25" s="112" t="n">
        <v>495</v>
      </c>
      <c r="G25" s="171" t="n">
        <f aca="false">F25/D25</f>
        <v>0.98019801980198</v>
      </c>
      <c r="H25" s="170" t="s">
        <v>193</v>
      </c>
      <c r="I25" s="112" t="n">
        <v>10</v>
      </c>
      <c r="J25" s="171" t="n">
        <f aca="false">I25/D25</f>
        <v>0.0198019801980198</v>
      </c>
      <c r="K25" s="170" t="s">
        <v>194</v>
      </c>
      <c r="L25" s="112" t="n">
        <v>0</v>
      </c>
      <c r="M25" s="171" t="n">
        <f aca="false">L25/D25</f>
        <v>0</v>
      </c>
    </row>
    <row r="26" customFormat="false" ht="17.1" hidden="false" customHeight="true" outlineLevel="0" collapsed="false">
      <c r="A26" s="172" t="n">
        <v>22</v>
      </c>
      <c r="B26" s="174" t="s">
        <v>121</v>
      </c>
      <c r="C26" s="169" t="s">
        <v>219</v>
      </c>
      <c r="D26" s="67" t="n">
        <v>726</v>
      </c>
      <c r="E26" s="170" t="s">
        <v>192</v>
      </c>
      <c r="F26" s="112" t="n">
        <v>107</v>
      </c>
      <c r="G26" s="171" t="n">
        <f aca="false">F26/D26</f>
        <v>0.147382920110193</v>
      </c>
      <c r="H26" s="170" t="s">
        <v>193</v>
      </c>
      <c r="I26" s="112" t="n">
        <v>598</v>
      </c>
      <c r="J26" s="171" t="n">
        <f aca="false">I26/D26</f>
        <v>0.823691460055096</v>
      </c>
      <c r="K26" s="170" t="s">
        <v>194</v>
      </c>
      <c r="L26" s="112" t="n">
        <v>21</v>
      </c>
      <c r="M26" s="171" t="n">
        <f aca="false">L26/D26</f>
        <v>0.0289256198347107</v>
      </c>
    </row>
    <row r="27" customFormat="false" ht="17.1" hidden="false" customHeight="true" outlineLevel="0" collapsed="false">
      <c r="A27" s="172" t="n">
        <v>23</v>
      </c>
      <c r="B27" s="174" t="s">
        <v>88</v>
      </c>
      <c r="C27" s="169" t="s">
        <v>220</v>
      </c>
      <c r="D27" s="67" t="n">
        <v>1817</v>
      </c>
      <c r="E27" s="170" t="s">
        <v>192</v>
      </c>
      <c r="F27" s="112" t="n">
        <v>1742</v>
      </c>
      <c r="G27" s="171" t="n">
        <f aca="false">F27/D27</f>
        <v>0.958723170060539</v>
      </c>
      <c r="H27" s="170" t="s">
        <v>193</v>
      </c>
      <c r="I27" s="112" t="n">
        <v>52</v>
      </c>
      <c r="J27" s="171" t="n">
        <f aca="false">I27/D27</f>
        <v>0.0286186020913594</v>
      </c>
      <c r="K27" s="170" t="s">
        <v>194</v>
      </c>
      <c r="L27" s="112" t="n">
        <v>23</v>
      </c>
      <c r="M27" s="171" t="n">
        <f aca="false">L27/D27</f>
        <v>0.0126582278481013</v>
      </c>
    </row>
    <row r="28" customFormat="false" ht="17.1" hidden="false" customHeight="true" outlineLevel="0" collapsed="false">
      <c r="A28" s="172" t="n">
        <v>24</v>
      </c>
      <c r="B28" s="174" t="s">
        <v>94</v>
      </c>
      <c r="C28" s="169" t="s">
        <v>221</v>
      </c>
      <c r="D28" s="67" t="n">
        <v>417</v>
      </c>
      <c r="E28" s="170" t="s">
        <v>192</v>
      </c>
      <c r="F28" s="112" t="n">
        <v>312</v>
      </c>
      <c r="G28" s="171" t="n">
        <f aca="false">F28/D28</f>
        <v>0.748201438848921</v>
      </c>
      <c r="H28" s="170" t="s">
        <v>193</v>
      </c>
      <c r="I28" s="112" t="n">
        <v>83</v>
      </c>
      <c r="J28" s="171" t="n">
        <f aca="false">I28/D28</f>
        <v>0.199040767386091</v>
      </c>
      <c r="K28" s="170" t="s">
        <v>194</v>
      </c>
      <c r="L28" s="112" t="n">
        <v>22</v>
      </c>
      <c r="M28" s="171" t="n">
        <f aca="false">L28/D28</f>
        <v>0.052757793764988</v>
      </c>
    </row>
    <row r="29" customFormat="false" ht="17.1" hidden="false" customHeight="true" outlineLevel="0" collapsed="false">
      <c r="A29" s="172" t="n">
        <v>25</v>
      </c>
      <c r="B29" s="174" t="s">
        <v>96</v>
      </c>
      <c r="C29" s="169" t="s">
        <v>212</v>
      </c>
      <c r="D29" s="67" t="n">
        <v>3966</v>
      </c>
      <c r="E29" s="170" t="s">
        <v>192</v>
      </c>
      <c r="F29" s="112" t="n">
        <v>2541</v>
      </c>
      <c r="G29" s="171" t="n">
        <f aca="false">F29/D29</f>
        <v>0.640695915279879</v>
      </c>
      <c r="H29" s="170" t="s">
        <v>193</v>
      </c>
      <c r="I29" s="112" t="n">
        <v>798</v>
      </c>
      <c r="J29" s="171" t="n">
        <f aca="false">I29/D29</f>
        <v>0.201210287443268</v>
      </c>
      <c r="K29" s="170" t="s">
        <v>194</v>
      </c>
      <c r="L29" s="112" t="n">
        <v>627</v>
      </c>
      <c r="M29" s="171" t="n">
        <f aca="false">L29/D29</f>
        <v>0.158093797276853</v>
      </c>
    </row>
    <row r="30" customFormat="false" ht="17.1" hidden="false" customHeight="true" outlineLevel="0" collapsed="false">
      <c r="A30" s="172"/>
      <c r="B30" s="174" t="s">
        <v>222</v>
      </c>
      <c r="C30" s="169" t="s">
        <v>223</v>
      </c>
      <c r="D30" s="67" t="n">
        <v>102</v>
      </c>
      <c r="E30" s="170" t="s">
        <v>192</v>
      </c>
      <c r="F30" s="112" t="n">
        <v>10</v>
      </c>
      <c r="G30" s="171" t="n">
        <f aca="false">F30/D30</f>
        <v>0.0980392156862745</v>
      </c>
      <c r="H30" s="170" t="s">
        <v>193</v>
      </c>
      <c r="I30" s="112" t="n">
        <v>92</v>
      </c>
      <c r="J30" s="171" t="n">
        <f aca="false">I30/D30</f>
        <v>0.901960784313726</v>
      </c>
      <c r="K30" s="170" t="s">
        <v>194</v>
      </c>
      <c r="L30" s="112" t="n">
        <v>0</v>
      </c>
      <c r="M30" s="171" t="n">
        <f aca="false">L30/D30</f>
        <v>0</v>
      </c>
    </row>
    <row r="31" customFormat="false" ht="17.1" hidden="false" customHeight="true" outlineLevel="0" collapsed="false">
      <c r="A31" s="175" t="n">
        <v>26</v>
      </c>
      <c r="B31" s="176" t="s">
        <v>113</v>
      </c>
      <c r="C31" s="169" t="s">
        <v>224</v>
      </c>
      <c r="D31" s="67" t="n">
        <v>857</v>
      </c>
      <c r="E31" s="170" t="s">
        <v>192</v>
      </c>
      <c r="F31" s="112" t="n">
        <v>759</v>
      </c>
      <c r="G31" s="171" t="n">
        <f aca="false">F31/D31</f>
        <v>0.885647607934656</v>
      </c>
      <c r="H31" s="170" t="s">
        <v>193</v>
      </c>
      <c r="I31" s="112" t="n">
        <v>98</v>
      </c>
      <c r="J31" s="171" t="n">
        <f aca="false">I31/D31</f>
        <v>0.114352392065344</v>
      </c>
      <c r="K31" s="170" t="s">
        <v>194</v>
      </c>
      <c r="L31" s="112" t="n">
        <v>0</v>
      </c>
      <c r="M31" s="171" t="n">
        <f aca="false">L31/D31</f>
        <v>0</v>
      </c>
    </row>
    <row r="32" customFormat="false" ht="17.1" hidden="false" customHeight="true" outlineLevel="0" collapsed="false">
      <c r="A32" s="177" t="n">
        <v>27</v>
      </c>
      <c r="B32" s="168" t="s">
        <v>116</v>
      </c>
      <c r="C32" s="169" t="s">
        <v>225</v>
      </c>
      <c r="D32" s="67" t="n">
        <v>359</v>
      </c>
      <c r="E32" s="170" t="s">
        <v>192</v>
      </c>
      <c r="F32" s="112" t="n">
        <v>199</v>
      </c>
      <c r="G32" s="171" t="n">
        <f aca="false">F32/D32</f>
        <v>0.554317548746518</v>
      </c>
      <c r="H32" s="170" t="s">
        <v>193</v>
      </c>
      <c r="I32" s="112" t="n">
        <v>160</v>
      </c>
      <c r="J32" s="171" t="n">
        <f aca="false">I32/D32</f>
        <v>0.445682451253482</v>
      </c>
      <c r="K32" s="170" t="s">
        <v>194</v>
      </c>
      <c r="L32" s="112" t="n">
        <v>0</v>
      </c>
      <c r="M32" s="171" t="n">
        <f aca="false">L32/D32</f>
        <v>0</v>
      </c>
    </row>
    <row r="33" customFormat="false" ht="6.75" hidden="false" customHeight="true" outlineLevel="0" collapsed="false">
      <c r="A33" s="178"/>
      <c r="B33" s="179"/>
      <c r="C33" s="179"/>
      <c r="D33" s="180"/>
      <c r="E33" s="181"/>
      <c r="F33" s="179"/>
      <c r="G33" s="182"/>
      <c r="H33" s="181"/>
      <c r="I33" s="179"/>
      <c r="J33" s="182"/>
      <c r="K33" s="181"/>
      <c r="L33" s="179"/>
      <c r="M33" s="182"/>
    </row>
    <row r="34" customFormat="false" ht="20.25" hidden="false" customHeight="true" outlineLevel="0" collapsed="false">
      <c r="A34" s="177"/>
      <c r="B34" s="90" t="s">
        <v>226</v>
      </c>
      <c r="C34" s="90"/>
      <c r="D34" s="183" t="n">
        <f aca="false">SUM(D4:D32)</f>
        <v>38543</v>
      </c>
      <c r="E34" s="184"/>
      <c r="F34" s="185" t="n">
        <f aca="false">SUM(F4:F32)</f>
        <v>32472</v>
      </c>
      <c r="G34" s="186" t="n">
        <f aca="false">F34/D34</f>
        <v>0.842487611239395</v>
      </c>
      <c r="H34" s="184"/>
      <c r="I34" s="185" t="n">
        <f aca="false">SUM(I4:I32)</f>
        <v>4602</v>
      </c>
      <c r="J34" s="186" t="n">
        <f aca="false">I34/D34</f>
        <v>0.119399112679345</v>
      </c>
      <c r="K34" s="184"/>
      <c r="L34" s="185" t="n">
        <f aca="false">SUM(L4:L32)</f>
        <v>1469</v>
      </c>
      <c r="M34" s="186" t="n">
        <f aca="false">L34/D34</f>
        <v>0.0381132760812599</v>
      </c>
    </row>
  </sheetData>
  <mergeCells count="2">
    <mergeCell ref="A1:B1"/>
    <mergeCell ref="B34:C34"/>
  </mergeCells>
  <printOptions headings="false" gridLines="false" gridLinesSet="true" horizontalCentered="false" verticalCentered="false"/>
  <pageMargins left="0.5" right="0.170138888888889" top="0.3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31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30" workbookViewId="0">
      <selection pane="topLeft" activeCell="J256" activeCellId="0" sqref="J25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9.56"/>
    <col collapsed="false" customWidth="false" hidden="false" outlineLevel="0" max="13" min="7" style="1" width="11.56"/>
  </cols>
  <sheetData>
    <row r="1" s="1" customFormat="true" ht="9.75" hidden="false" customHeight="true" outlineLevel="0" collapsed="false"/>
    <row r="2" s="1" customFormat="true" ht="12.75" hidden="false" customHeight="true" outlineLevel="0" collapsed="false">
      <c r="A2" s="187" t="s">
        <v>227</v>
      </c>
      <c r="B2" s="187"/>
      <c r="C2" s="187"/>
      <c r="D2" s="187"/>
      <c r="E2" s="187"/>
      <c r="F2" s="187"/>
    </row>
    <row r="3" s="191" customFormat="true" ht="18.75" hidden="false" customHeight="true" outlineLevel="0" collapsed="false">
      <c r="A3" s="188" t="s">
        <v>179</v>
      </c>
      <c r="B3" s="189" t="s">
        <v>228</v>
      </c>
      <c r="C3" s="155" t="s">
        <v>192</v>
      </c>
      <c r="D3" s="155" t="s">
        <v>193</v>
      </c>
      <c r="E3" s="155" t="s">
        <v>188</v>
      </c>
      <c r="F3" s="156" t="s">
        <v>229</v>
      </c>
      <c r="G3" s="190"/>
      <c r="H3" s="190"/>
      <c r="I3" s="190"/>
      <c r="J3" s="190"/>
      <c r="K3" s="190"/>
      <c r="L3" s="190"/>
      <c r="M3" s="190"/>
    </row>
    <row r="4" customFormat="false" ht="11.1" hidden="false" customHeight="true" outlineLevel="0" collapsed="false">
      <c r="A4" s="192" t="n">
        <v>1</v>
      </c>
      <c r="B4" s="193" t="s">
        <v>11</v>
      </c>
      <c r="C4" s="194" t="n">
        <v>99</v>
      </c>
      <c r="D4" s="195" t="n">
        <v>381</v>
      </c>
      <c r="E4" s="195" t="n">
        <v>75</v>
      </c>
      <c r="F4" s="196" t="n">
        <v>555</v>
      </c>
    </row>
    <row r="5" customFormat="false" ht="11.1" hidden="false" customHeight="true" outlineLevel="0" collapsed="false">
      <c r="A5" s="192" t="n">
        <v>2</v>
      </c>
      <c r="B5" s="193" t="s">
        <v>15</v>
      </c>
      <c r="C5" s="194" t="n">
        <v>590</v>
      </c>
      <c r="D5" s="195" t="n">
        <v>36</v>
      </c>
      <c r="E5" s="195" t="n">
        <v>0</v>
      </c>
      <c r="F5" s="196" t="n">
        <v>626</v>
      </c>
    </row>
    <row r="6" customFormat="false" ht="11.1" hidden="false" customHeight="true" outlineLevel="0" collapsed="false">
      <c r="A6" s="192" t="n">
        <v>3</v>
      </c>
      <c r="B6" s="193" t="s">
        <v>196</v>
      </c>
      <c r="C6" s="194" t="n">
        <v>224</v>
      </c>
      <c r="D6" s="195" t="n">
        <v>29</v>
      </c>
      <c r="E6" s="195" t="n">
        <v>0</v>
      </c>
      <c r="F6" s="196" t="n">
        <v>253</v>
      </c>
    </row>
    <row r="7" customFormat="false" ht="11.1" hidden="false" customHeight="true" outlineLevel="0" collapsed="false">
      <c r="A7" s="192" t="n">
        <v>4</v>
      </c>
      <c r="B7" s="193" t="s">
        <v>120</v>
      </c>
      <c r="C7" s="194" t="n">
        <v>241</v>
      </c>
      <c r="D7" s="195" t="n">
        <v>216</v>
      </c>
      <c r="E7" s="195" t="n">
        <v>316</v>
      </c>
      <c r="F7" s="196" t="n">
        <v>773</v>
      </c>
    </row>
    <row r="8" customFormat="false" ht="11.1" hidden="false" customHeight="true" outlineLevel="0" collapsed="false">
      <c r="A8" s="192" t="n">
        <v>5</v>
      </c>
      <c r="B8" s="193" t="s">
        <v>28</v>
      </c>
      <c r="C8" s="194" t="n">
        <v>586</v>
      </c>
      <c r="D8" s="195" t="n">
        <v>471</v>
      </c>
      <c r="E8" s="195" t="n">
        <v>260</v>
      </c>
      <c r="F8" s="196" t="n">
        <v>1317</v>
      </c>
    </row>
    <row r="9" customFormat="false" ht="11.1" hidden="false" customHeight="true" outlineLevel="0" collapsed="false">
      <c r="A9" s="192" t="n">
        <v>6</v>
      </c>
      <c r="B9" s="193" t="s">
        <v>35</v>
      </c>
      <c r="C9" s="194" t="n">
        <v>197</v>
      </c>
      <c r="D9" s="195" t="n">
        <v>52</v>
      </c>
      <c r="E9" s="195" t="n">
        <v>39</v>
      </c>
      <c r="F9" s="196" t="n">
        <v>288</v>
      </c>
    </row>
    <row r="10" customFormat="false" ht="11.1" hidden="false" customHeight="true" outlineLevel="0" collapsed="false">
      <c r="A10" s="192" t="n">
        <v>7</v>
      </c>
      <c r="B10" s="193" t="s">
        <v>39</v>
      </c>
      <c r="C10" s="194" t="n">
        <v>2376</v>
      </c>
      <c r="D10" s="195" t="n">
        <v>150</v>
      </c>
      <c r="E10" s="195" t="n">
        <v>20</v>
      </c>
      <c r="F10" s="196" t="n">
        <v>2546</v>
      </c>
    </row>
    <row r="11" customFormat="false" ht="11.1" hidden="false" customHeight="true" outlineLevel="0" collapsed="false">
      <c r="A11" s="192"/>
      <c r="B11" s="193" t="s">
        <v>230</v>
      </c>
      <c r="C11" s="194" t="n">
        <v>0</v>
      </c>
      <c r="D11" s="195" t="n">
        <v>25</v>
      </c>
      <c r="E11" s="195" t="n">
        <v>5</v>
      </c>
      <c r="F11" s="196" t="n">
        <v>30</v>
      </c>
    </row>
    <row r="12" customFormat="false" ht="11.1" hidden="false" customHeight="true" outlineLevel="0" collapsed="false">
      <c r="A12" s="192" t="n">
        <v>8</v>
      </c>
      <c r="B12" s="193" t="s">
        <v>204</v>
      </c>
      <c r="C12" s="194" t="n">
        <v>1161</v>
      </c>
      <c r="D12" s="195" t="n">
        <v>21</v>
      </c>
      <c r="E12" s="195" t="n">
        <v>0</v>
      </c>
      <c r="F12" s="196" t="n">
        <v>1182</v>
      </c>
    </row>
    <row r="13" customFormat="false" ht="11.1" hidden="false" customHeight="true" outlineLevel="0" collapsed="false">
      <c r="A13" s="192" t="n">
        <v>9</v>
      </c>
      <c r="B13" s="193" t="s">
        <v>43</v>
      </c>
      <c r="C13" s="194" t="n">
        <v>92</v>
      </c>
      <c r="D13" s="195" t="n">
        <v>629</v>
      </c>
      <c r="E13" s="195" t="n">
        <v>0</v>
      </c>
      <c r="F13" s="196" t="n">
        <v>721</v>
      </c>
    </row>
    <row r="14" customFormat="false" ht="11.1" hidden="false" customHeight="true" outlineLevel="0" collapsed="false">
      <c r="A14" s="192" t="n">
        <v>10</v>
      </c>
      <c r="B14" s="193" t="s">
        <v>47</v>
      </c>
      <c r="C14" s="194" t="n">
        <v>1552</v>
      </c>
      <c r="D14" s="195" t="n">
        <v>61</v>
      </c>
      <c r="E14" s="195" t="n">
        <v>0</v>
      </c>
      <c r="F14" s="196" t="n">
        <v>1613</v>
      </c>
    </row>
    <row r="15" customFormat="false" ht="11.1" hidden="false" customHeight="true" outlineLevel="0" collapsed="false">
      <c r="A15" s="192" t="n">
        <v>11</v>
      </c>
      <c r="B15" s="193" t="s">
        <v>53</v>
      </c>
      <c r="C15" s="194" t="n">
        <v>214</v>
      </c>
      <c r="D15" s="195" t="n">
        <v>27</v>
      </c>
      <c r="E15" s="195" t="n">
        <v>21</v>
      </c>
      <c r="F15" s="196" t="n">
        <v>262</v>
      </c>
    </row>
    <row r="16" customFormat="false" ht="11.1" hidden="false" customHeight="true" outlineLevel="0" collapsed="false">
      <c r="A16" s="192" t="n">
        <v>12</v>
      </c>
      <c r="B16" s="193" t="s">
        <v>208</v>
      </c>
      <c r="C16" s="194" t="n">
        <v>2470</v>
      </c>
      <c r="D16" s="195" t="n">
        <v>0</v>
      </c>
      <c r="E16" s="195" t="n">
        <v>21</v>
      </c>
      <c r="F16" s="196" t="n">
        <v>2491</v>
      </c>
    </row>
    <row r="17" customFormat="false" ht="11.1" hidden="false" customHeight="true" outlineLevel="0" collapsed="false">
      <c r="A17" s="192" t="n">
        <v>13</v>
      </c>
      <c r="B17" s="193" t="s">
        <v>82</v>
      </c>
      <c r="C17" s="194" t="n">
        <v>173</v>
      </c>
      <c r="D17" s="195" t="n">
        <v>0</v>
      </c>
      <c r="E17" s="195" t="n">
        <v>19</v>
      </c>
      <c r="F17" s="196" t="n">
        <v>192</v>
      </c>
    </row>
    <row r="18" customFormat="false" ht="11.1" hidden="false" customHeight="true" outlineLevel="0" collapsed="false">
      <c r="A18" s="192" t="n">
        <v>14</v>
      </c>
      <c r="B18" s="193" t="s">
        <v>211</v>
      </c>
      <c r="C18" s="194" t="n">
        <v>538</v>
      </c>
      <c r="D18" s="195" t="n">
        <v>20</v>
      </c>
      <c r="E18" s="195" t="n">
        <v>0</v>
      </c>
      <c r="F18" s="196" t="n">
        <v>558</v>
      </c>
    </row>
    <row r="19" customFormat="false" ht="11.1" hidden="false" customHeight="true" outlineLevel="0" collapsed="false">
      <c r="A19" s="192" t="n">
        <v>15</v>
      </c>
      <c r="B19" s="193" t="s">
        <v>57</v>
      </c>
      <c r="C19" s="194" t="n">
        <v>1066</v>
      </c>
      <c r="D19" s="195" t="n">
        <v>21</v>
      </c>
      <c r="E19" s="195" t="n">
        <v>0</v>
      </c>
      <c r="F19" s="196" t="n">
        <v>1087</v>
      </c>
    </row>
    <row r="20" customFormat="false" ht="11.1" hidden="false" customHeight="true" outlineLevel="0" collapsed="false">
      <c r="A20" s="192" t="n">
        <v>16</v>
      </c>
      <c r="B20" s="193" t="s">
        <v>61</v>
      </c>
      <c r="C20" s="194" t="n">
        <v>146</v>
      </c>
      <c r="D20" s="195" t="n">
        <v>228</v>
      </c>
      <c r="E20" s="195" t="n">
        <v>0</v>
      </c>
      <c r="F20" s="196" t="n">
        <v>374</v>
      </c>
    </row>
    <row r="21" customFormat="false" ht="11.1" hidden="false" customHeight="true" outlineLevel="0" collapsed="false">
      <c r="A21" s="192" t="n">
        <v>17</v>
      </c>
      <c r="B21" s="193" t="s">
        <v>64</v>
      </c>
      <c r="C21" s="194" t="n">
        <v>0</v>
      </c>
      <c r="D21" s="195" t="n">
        <v>29</v>
      </c>
      <c r="E21" s="195" t="n">
        <v>0</v>
      </c>
      <c r="F21" s="196" t="n">
        <v>29</v>
      </c>
    </row>
    <row r="22" customFormat="false" ht="11.1" hidden="false" customHeight="true" outlineLevel="0" collapsed="false">
      <c r="A22" s="192" t="n">
        <v>18</v>
      </c>
      <c r="B22" s="193" t="s">
        <v>66</v>
      </c>
      <c r="C22" s="194" t="n">
        <v>527</v>
      </c>
      <c r="D22" s="195" t="n">
        <v>50</v>
      </c>
      <c r="E22" s="195" t="n">
        <v>0</v>
      </c>
      <c r="F22" s="196" t="n">
        <v>577</v>
      </c>
    </row>
    <row r="23" customFormat="false" ht="11.1" hidden="false" customHeight="true" outlineLevel="0" collapsed="false">
      <c r="A23" s="192" t="n">
        <v>19</v>
      </c>
      <c r="B23" s="193" t="s">
        <v>69</v>
      </c>
      <c r="C23" s="194" t="n">
        <v>290</v>
      </c>
      <c r="D23" s="195" t="n">
        <v>66</v>
      </c>
      <c r="E23" s="195" t="n">
        <v>0</v>
      </c>
      <c r="F23" s="196" t="n">
        <v>356</v>
      </c>
    </row>
    <row r="24" customFormat="false" ht="11.1" hidden="false" customHeight="true" outlineLevel="0" collapsed="false">
      <c r="A24" s="192" t="n">
        <v>20</v>
      </c>
      <c r="B24" s="193" t="s">
        <v>71</v>
      </c>
      <c r="C24" s="194" t="n">
        <v>13765</v>
      </c>
      <c r="D24" s="195" t="n">
        <v>199</v>
      </c>
      <c r="E24" s="195" t="n">
        <v>0</v>
      </c>
      <c r="F24" s="196" t="n">
        <v>13964</v>
      </c>
    </row>
    <row r="25" customFormat="false" ht="11.1" hidden="false" customHeight="true" outlineLevel="0" collapsed="false">
      <c r="A25" s="192" t="n">
        <v>21</v>
      </c>
      <c r="B25" s="193" t="s">
        <v>78</v>
      </c>
      <c r="C25" s="194" t="n">
        <v>495</v>
      </c>
      <c r="D25" s="195" t="n">
        <v>10</v>
      </c>
      <c r="E25" s="195" t="n">
        <v>0</v>
      </c>
      <c r="F25" s="196" t="n">
        <v>505</v>
      </c>
    </row>
    <row r="26" customFormat="false" ht="11.1" hidden="false" customHeight="true" outlineLevel="0" collapsed="false">
      <c r="A26" s="192" t="n">
        <v>22</v>
      </c>
      <c r="B26" s="193" t="s">
        <v>121</v>
      </c>
      <c r="C26" s="194" t="n">
        <v>107</v>
      </c>
      <c r="D26" s="195" t="n">
        <v>598</v>
      </c>
      <c r="E26" s="195" t="n">
        <v>21</v>
      </c>
      <c r="F26" s="196" t="n">
        <v>726</v>
      </c>
    </row>
    <row r="27" customFormat="false" ht="11.1" hidden="false" customHeight="true" outlineLevel="0" collapsed="false">
      <c r="A27" s="192" t="n">
        <v>23</v>
      </c>
      <c r="B27" s="193" t="s">
        <v>88</v>
      </c>
      <c r="C27" s="194" t="n">
        <v>1742</v>
      </c>
      <c r="D27" s="195" t="n">
        <v>52</v>
      </c>
      <c r="E27" s="195" t="n">
        <v>23</v>
      </c>
      <c r="F27" s="196" t="n">
        <v>1817</v>
      </c>
    </row>
    <row r="28" customFormat="false" ht="11.1" hidden="false" customHeight="true" outlineLevel="0" collapsed="false">
      <c r="A28" s="192" t="n">
        <v>24</v>
      </c>
      <c r="B28" s="193" t="s">
        <v>94</v>
      </c>
      <c r="C28" s="194" t="n">
        <v>312</v>
      </c>
      <c r="D28" s="195" t="n">
        <v>83</v>
      </c>
      <c r="E28" s="195" t="n">
        <v>22</v>
      </c>
      <c r="F28" s="196" t="n">
        <v>417</v>
      </c>
    </row>
    <row r="29" customFormat="false" ht="11.1" hidden="false" customHeight="true" outlineLevel="0" collapsed="false">
      <c r="A29" s="192" t="n">
        <v>25</v>
      </c>
      <c r="B29" s="193" t="s">
        <v>96</v>
      </c>
      <c r="C29" s="194" t="n">
        <v>2541</v>
      </c>
      <c r="D29" s="195" t="n">
        <v>798</v>
      </c>
      <c r="E29" s="195" t="n">
        <v>627</v>
      </c>
      <c r="F29" s="196" t="n">
        <v>3966</v>
      </c>
    </row>
    <row r="30" customFormat="false" ht="11.1" hidden="false" customHeight="true" outlineLevel="0" collapsed="false">
      <c r="A30" s="192"/>
      <c r="B30" s="193" t="s">
        <v>231</v>
      </c>
      <c r="C30" s="194" t="n">
        <v>10</v>
      </c>
      <c r="D30" s="195" t="n">
        <v>92</v>
      </c>
      <c r="E30" s="195" t="n">
        <v>0</v>
      </c>
      <c r="F30" s="196" t="n">
        <v>102</v>
      </c>
    </row>
    <row r="31" customFormat="false" ht="11.1" hidden="false" customHeight="true" outlineLevel="0" collapsed="false">
      <c r="A31" s="192" t="n">
        <v>26</v>
      </c>
      <c r="B31" s="193" t="s">
        <v>113</v>
      </c>
      <c r="C31" s="194" t="n">
        <v>759</v>
      </c>
      <c r="D31" s="195" t="n">
        <v>98</v>
      </c>
      <c r="E31" s="195" t="n">
        <v>0</v>
      </c>
      <c r="F31" s="196" t="n">
        <v>857</v>
      </c>
    </row>
    <row r="32" customFormat="false" ht="11.1" hidden="false" customHeight="true" outlineLevel="0" collapsed="false">
      <c r="A32" s="192" t="n">
        <v>27</v>
      </c>
      <c r="B32" s="193" t="s">
        <v>116</v>
      </c>
      <c r="C32" s="194" t="n">
        <v>199</v>
      </c>
      <c r="D32" s="195" t="n">
        <v>160</v>
      </c>
      <c r="E32" s="195" t="n">
        <v>0</v>
      </c>
      <c r="F32" s="196" t="n">
        <v>359</v>
      </c>
    </row>
    <row r="33" customFormat="false" ht="11.1" hidden="false" customHeight="true" outlineLevel="0" collapsed="false">
      <c r="A33" s="192"/>
      <c r="B33" s="197" t="s">
        <v>226</v>
      </c>
      <c r="C33" s="194" t="n">
        <f aca="false">SUM(C4:C32)</f>
        <v>32472</v>
      </c>
      <c r="D33" s="195" t="n">
        <f aca="false">SUM(D4:D32)</f>
        <v>4602</v>
      </c>
      <c r="E33" s="195" t="n">
        <f aca="false">SUM(E4:E32)</f>
        <v>1469</v>
      </c>
      <c r="F33" s="196" t="n">
        <f aca="false">SUM(F4:F32)</f>
        <v>38543</v>
      </c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7.5" hidden="false" customHeight="true" outlineLevel="0" collapsed="false"/>
    <row r="65" s="1" customFormat="true" ht="18" hidden="false" customHeight="true" outlineLevel="0" collapsed="false">
      <c r="A65" s="187" t="s">
        <v>232</v>
      </c>
      <c r="B65" s="187"/>
      <c r="C65" s="187"/>
      <c r="D65" s="187"/>
      <c r="E65" s="187"/>
      <c r="F65" s="187"/>
    </row>
    <row r="66" customFormat="false" ht="12.75" hidden="false" customHeight="false" outlineLevel="0" collapsed="false">
      <c r="A66" s="198"/>
      <c r="B66" s="189" t="s">
        <v>228</v>
      </c>
      <c r="C66" s="155" t="s">
        <v>192</v>
      </c>
      <c r="D66" s="155" t="s">
        <v>193</v>
      </c>
      <c r="E66" s="155" t="s">
        <v>188</v>
      </c>
      <c r="F66" s="156" t="s">
        <v>229</v>
      </c>
      <c r="G66" s="190"/>
      <c r="H66" s="190"/>
      <c r="I66" s="190"/>
    </row>
    <row r="67" customFormat="false" ht="11.1" hidden="false" customHeight="true" outlineLevel="0" collapsed="false">
      <c r="A67" s="192" t="n">
        <v>1</v>
      </c>
      <c r="B67" s="193" t="s">
        <v>11</v>
      </c>
      <c r="C67" s="194" t="n">
        <v>99</v>
      </c>
      <c r="D67" s="195" t="n">
        <v>381</v>
      </c>
      <c r="E67" s="195" t="n">
        <v>75</v>
      </c>
      <c r="F67" s="196" t="n">
        <v>555</v>
      </c>
    </row>
    <row r="68" customFormat="false" ht="11.1" hidden="false" customHeight="true" outlineLevel="0" collapsed="false">
      <c r="A68" s="192" t="n">
        <v>2</v>
      </c>
      <c r="B68" s="193" t="s">
        <v>15</v>
      </c>
      <c r="C68" s="194" t="n">
        <v>590</v>
      </c>
      <c r="D68" s="195" t="n">
        <v>36</v>
      </c>
      <c r="E68" s="195" t="n">
        <v>0</v>
      </c>
      <c r="F68" s="196" t="n">
        <v>626</v>
      </c>
    </row>
    <row r="69" customFormat="false" ht="11.1" hidden="false" customHeight="true" outlineLevel="0" collapsed="false">
      <c r="A69" s="192" t="n">
        <v>3</v>
      </c>
      <c r="B69" s="193" t="s">
        <v>196</v>
      </c>
      <c r="C69" s="194" t="n">
        <v>224</v>
      </c>
      <c r="D69" s="195" t="n">
        <v>29</v>
      </c>
      <c r="E69" s="195" t="n">
        <v>0</v>
      </c>
      <c r="F69" s="196" t="n">
        <v>253</v>
      </c>
    </row>
    <row r="70" customFormat="false" ht="11.1" hidden="false" customHeight="true" outlineLevel="0" collapsed="false">
      <c r="A70" s="192" t="n">
        <v>4</v>
      </c>
      <c r="B70" s="193" t="s">
        <v>120</v>
      </c>
      <c r="C70" s="194" t="n">
        <v>241</v>
      </c>
      <c r="D70" s="195" t="n">
        <v>216</v>
      </c>
      <c r="E70" s="195" t="n">
        <v>316</v>
      </c>
      <c r="F70" s="196" t="n">
        <v>773</v>
      </c>
    </row>
    <row r="71" customFormat="false" ht="11.1" hidden="false" customHeight="true" outlineLevel="0" collapsed="false">
      <c r="A71" s="192" t="n">
        <v>5</v>
      </c>
      <c r="B71" s="193" t="s">
        <v>28</v>
      </c>
      <c r="C71" s="194" t="n">
        <v>586</v>
      </c>
      <c r="D71" s="195" t="n">
        <v>471</v>
      </c>
      <c r="E71" s="195" t="n">
        <v>260</v>
      </c>
      <c r="F71" s="196" t="n">
        <v>1317</v>
      </c>
    </row>
    <row r="72" customFormat="false" ht="11.1" hidden="false" customHeight="true" outlineLevel="0" collapsed="false">
      <c r="A72" s="192" t="n">
        <v>6</v>
      </c>
      <c r="B72" s="193" t="s">
        <v>35</v>
      </c>
      <c r="C72" s="194" t="n">
        <v>197</v>
      </c>
      <c r="D72" s="195" t="n">
        <v>52</v>
      </c>
      <c r="E72" s="195" t="n">
        <v>39</v>
      </c>
      <c r="F72" s="196" t="n">
        <v>288</v>
      </c>
    </row>
    <row r="73" customFormat="false" ht="11.1" hidden="false" customHeight="true" outlineLevel="0" collapsed="false">
      <c r="A73" s="192" t="n">
        <v>7</v>
      </c>
      <c r="B73" s="193" t="s">
        <v>39</v>
      </c>
      <c r="C73" s="194" t="n">
        <v>2376</v>
      </c>
      <c r="D73" s="195" t="n">
        <v>150</v>
      </c>
      <c r="E73" s="195" t="n">
        <v>20</v>
      </c>
      <c r="F73" s="196" t="n">
        <v>2546</v>
      </c>
    </row>
    <row r="74" customFormat="false" ht="11.1" hidden="false" customHeight="true" outlineLevel="0" collapsed="false">
      <c r="A74" s="192"/>
      <c r="B74" s="193" t="s">
        <v>230</v>
      </c>
      <c r="C74" s="194" t="n">
        <v>0</v>
      </c>
      <c r="D74" s="195" t="n">
        <v>25</v>
      </c>
      <c r="E74" s="195" t="n">
        <v>5</v>
      </c>
      <c r="F74" s="196" t="n">
        <v>30</v>
      </c>
    </row>
    <row r="75" customFormat="false" ht="11.1" hidden="false" customHeight="true" outlineLevel="0" collapsed="false">
      <c r="A75" s="192" t="n">
        <v>8</v>
      </c>
      <c r="B75" s="193" t="s">
        <v>204</v>
      </c>
      <c r="C75" s="194" t="n">
        <v>1161</v>
      </c>
      <c r="D75" s="195" t="n">
        <v>21</v>
      </c>
      <c r="E75" s="195" t="n">
        <v>0</v>
      </c>
      <c r="F75" s="196" t="n">
        <v>1182</v>
      </c>
    </row>
    <row r="76" customFormat="false" ht="11.1" hidden="false" customHeight="true" outlineLevel="0" collapsed="false">
      <c r="A76" s="192" t="n">
        <v>9</v>
      </c>
      <c r="B76" s="193" t="s">
        <v>43</v>
      </c>
      <c r="C76" s="194" t="n">
        <v>92</v>
      </c>
      <c r="D76" s="195" t="n">
        <v>629</v>
      </c>
      <c r="E76" s="195" t="n">
        <v>0</v>
      </c>
      <c r="F76" s="196" t="n">
        <v>721</v>
      </c>
    </row>
    <row r="77" customFormat="false" ht="11.1" hidden="false" customHeight="true" outlineLevel="0" collapsed="false">
      <c r="A77" s="192" t="n">
        <v>10</v>
      </c>
      <c r="B77" s="193" t="s">
        <v>47</v>
      </c>
      <c r="C77" s="194" t="n">
        <v>1552</v>
      </c>
      <c r="D77" s="195" t="n">
        <v>61</v>
      </c>
      <c r="E77" s="195" t="n">
        <v>0</v>
      </c>
      <c r="F77" s="196" t="n">
        <v>1613</v>
      </c>
    </row>
    <row r="78" customFormat="false" ht="11.1" hidden="false" customHeight="true" outlineLevel="0" collapsed="false">
      <c r="A78" s="192" t="n">
        <v>11</v>
      </c>
      <c r="B78" s="193" t="s">
        <v>53</v>
      </c>
      <c r="C78" s="194" t="n">
        <v>214</v>
      </c>
      <c r="D78" s="195" t="n">
        <v>27</v>
      </c>
      <c r="E78" s="195" t="n">
        <v>21</v>
      </c>
      <c r="F78" s="196" t="n">
        <v>262</v>
      </c>
    </row>
    <row r="79" customFormat="false" ht="11.1" hidden="false" customHeight="true" outlineLevel="0" collapsed="false">
      <c r="A79" s="192" t="n">
        <v>12</v>
      </c>
      <c r="B79" s="193" t="s">
        <v>208</v>
      </c>
      <c r="C79" s="194" t="n">
        <v>2470</v>
      </c>
      <c r="D79" s="195" t="n">
        <v>0</v>
      </c>
      <c r="E79" s="195" t="n">
        <v>21</v>
      </c>
      <c r="F79" s="196" t="n">
        <v>2491</v>
      </c>
    </row>
    <row r="80" customFormat="false" ht="11.1" hidden="false" customHeight="true" outlineLevel="0" collapsed="false">
      <c r="A80" s="192" t="n">
        <v>13</v>
      </c>
      <c r="B80" s="193" t="s">
        <v>82</v>
      </c>
      <c r="C80" s="194" t="n">
        <v>173</v>
      </c>
      <c r="D80" s="195" t="n">
        <v>0</v>
      </c>
      <c r="E80" s="195" t="n">
        <v>19</v>
      </c>
      <c r="F80" s="196" t="n">
        <v>192</v>
      </c>
    </row>
    <row r="81" customFormat="false" ht="11.1" hidden="false" customHeight="true" outlineLevel="0" collapsed="false">
      <c r="A81" s="192" t="n">
        <v>14</v>
      </c>
      <c r="B81" s="193" t="s">
        <v>211</v>
      </c>
      <c r="C81" s="194" t="n">
        <v>538</v>
      </c>
      <c r="D81" s="195" t="n">
        <v>20</v>
      </c>
      <c r="E81" s="195" t="n">
        <v>0</v>
      </c>
      <c r="F81" s="196" t="n">
        <v>558</v>
      </c>
    </row>
    <row r="82" customFormat="false" ht="11.1" hidden="false" customHeight="true" outlineLevel="0" collapsed="false">
      <c r="A82" s="192" t="n">
        <v>15</v>
      </c>
      <c r="B82" s="193" t="s">
        <v>57</v>
      </c>
      <c r="C82" s="194" t="n">
        <v>1066</v>
      </c>
      <c r="D82" s="195" t="n">
        <v>21</v>
      </c>
      <c r="E82" s="195" t="n">
        <v>0</v>
      </c>
      <c r="F82" s="196" t="n">
        <v>1087</v>
      </c>
    </row>
    <row r="83" customFormat="false" ht="11.1" hidden="false" customHeight="true" outlineLevel="0" collapsed="false">
      <c r="A83" s="192" t="n">
        <v>16</v>
      </c>
      <c r="B83" s="193" t="s">
        <v>61</v>
      </c>
      <c r="C83" s="194" t="n">
        <v>146</v>
      </c>
      <c r="D83" s="195" t="n">
        <v>228</v>
      </c>
      <c r="E83" s="195" t="n">
        <v>0</v>
      </c>
      <c r="F83" s="196" t="n">
        <v>374</v>
      </c>
    </row>
    <row r="84" customFormat="false" ht="11.1" hidden="false" customHeight="true" outlineLevel="0" collapsed="false">
      <c r="A84" s="192" t="n">
        <v>17</v>
      </c>
      <c r="B84" s="193" t="s">
        <v>64</v>
      </c>
      <c r="C84" s="194" t="n">
        <v>0</v>
      </c>
      <c r="D84" s="195" t="n">
        <v>29</v>
      </c>
      <c r="E84" s="195" t="n">
        <v>0</v>
      </c>
      <c r="F84" s="196" t="n">
        <v>29</v>
      </c>
    </row>
    <row r="85" customFormat="false" ht="11.1" hidden="false" customHeight="true" outlineLevel="0" collapsed="false">
      <c r="A85" s="192" t="n">
        <v>18</v>
      </c>
      <c r="B85" s="193" t="s">
        <v>66</v>
      </c>
      <c r="C85" s="194" t="n">
        <v>527</v>
      </c>
      <c r="D85" s="195" t="n">
        <v>50</v>
      </c>
      <c r="E85" s="195" t="n">
        <v>0</v>
      </c>
      <c r="F85" s="196" t="n">
        <v>577</v>
      </c>
    </row>
    <row r="86" customFormat="false" ht="11.1" hidden="false" customHeight="true" outlineLevel="0" collapsed="false">
      <c r="A86" s="192" t="n">
        <v>19</v>
      </c>
      <c r="B86" s="193" t="s">
        <v>69</v>
      </c>
      <c r="C86" s="194" t="n">
        <v>290</v>
      </c>
      <c r="D86" s="195" t="n">
        <v>66</v>
      </c>
      <c r="E86" s="195" t="n">
        <v>0</v>
      </c>
      <c r="F86" s="196" t="n">
        <v>356</v>
      </c>
    </row>
    <row r="87" customFormat="false" ht="11.1" hidden="false" customHeight="true" outlineLevel="0" collapsed="false">
      <c r="A87" s="192" t="n">
        <v>21</v>
      </c>
      <c r="B87" s="193" t="s">
        <v>78</v>
      </c>
      <c r="C87" s="194" t="n">
        <v>495</v>
      </c>
      <c r="D87" s="195" t="n">
        <v>10</v>
      </c>
      <c r="E87" s="195" t="n">
        <v>0</v>
      </c>
      <c r="F87" s="196" t="n">
        <v>505</v>
      </c>
    </row>
    <row r="88" customFormat="false" ht="11.1" hidden="false" customHeight="true" outlineLevel="0" collapsed="false">
      <c r="A88" s="192" t="n">
        <v>22</v>
      </c>
      <c r="B88" s="193" t="s">
        <v>121</v>
      </c>
      <c r="C88" s="194" t="n">
        <v>107</v>
      </c>
      <c r="D88" s="195" t="n">
        <v>598</v>
      </c>
      <c r="E88" s="195" t="n">
        <v>21</v>
      </c>
      <c r="F88" s="196" t="n">
        <v>726</v>
      </c>
    </row>
    <row r="89" customFormat="false" ht="11.1" hidden="false" customHeight="true" outlineLevel="0" collapsed="false">
      <c r="A89" s="192" t="n">
        <v>23</v>
      </c>
      <c r="B89" s="193" t="s">
        <v>88</v>
      </c>
      <c r="C89" s="194" t="n">
        <v>1742</v>
      </c>
      <c r="D89" s="195" t="n">
        <v>52</v>
      </c>
      <c r="E89" s="195" t="n">
        <v>23</v>
      </c>
      <c r="F89" s="196" t="n">
        <v>1817</v>
      </c>
    </row>
    <row r="90" customFormat="false" ht="11.1" hidden="false" customHeight="true" outlineLevel="0" collapsed="false">
      <c r="A90" s="192" t="n">
        <v>24</v>
      </c>
      <c r="B90" s="193" t="s">
        <v>94</v>
      </c>
      <c r="C90" s="194" t="n">
        <v>312</v>
      </c>
      <c r="D90" s="195" t="n">
        <v>83</v>
      </c>
      <c r="E90" s="195" t="n">
        <v>22</v>
      </c>
      <c r="F90" s="196" t="n">
        <v>417</v>
      </c>
    </row>
    <row r="91" customFormat="false" ht="11.1" hidden="false" customHeight="true" outlineLevel="0" collapsed="false">
      <c r="A91" s="192" t="n">
        <v>25</v>
      </c>
      <c r="B91" s="193" t="s">
        <v>96</v>
      </c>
      <c r="C91" s="194" t="n">
        <v>2541</v>
      </c>
      <c r="D91" s="195" t="n">
        <v>798</v>
      </c>
      <c r="E91" s="195" t="n">
        <v>627</v>
      </c>
      <c r="F91" s="196" t="n">
        <v>3966</v>
      </c>
    </row>
    <row r="92" customFormat="false" ht="11.1" hidden="false" customHeight="true" outlineLevel="0" collapsed="false">
      <c r="A92" s="192"/>
      <c r="B92" s="193" t="s">
        <v>231</v>
      </c>
      <c r="C92" s="194" t="n">
        <v>10</v>
      </c>
      <c r="D92" s="195" t="n">
        <v>92</v>
      </c>
      <c r="E92" s="195" t="n">
        <v>0</v>
      </c>
      <c r="F92" s="196" t="n">
        <v>102</v>
      </c>
    </row>
    <row r="93" customFormat="false" ht="11.1" hidden="false" customHeight="true" outlineLevel="0" collapsed="false">
      <c r="A93" s="192" t="n">
        <v>26</v>
      </c>
      <c r="B93" s="193" t="s">
        <v>113</v>
      </c>
      <c r="C93" s="194" t="n">
        <v>759</v>
      </c>
      <c r="D93" s="195" t="n">
        <v>98</v>
      </c>
      <c r="E93" s="195" t="n">
        <v>0</v>
      </c>
      <c r="F93" s="196" t="n">
        <v>857</v>
      </c>
    </row>
    <row r="94" customFormat="false" ht="11.1" hidden="false" customHeight="true" outlineLevel="0" collapsed="false">
      <c r="A94" s="192" t="n">
        <v>27</v>
      </c>
      <c r="B94" s="193" t="s">
        <v>116</v>
      </c>
      <c r="C94" s="194" t="n">
        <v>199</v>
      </c>
      <c r="D94" s="195" t="n">
        <v>160</v>
      </c>
      <c r="E94" s="195" t="n">
        <v>0</v>
      </c>
      <c r="F94" s="196" t="n">
        <v>359</v>
      </c>
    </row>
    <row r="95" customFormat="false" ht="11.1" hidden="false" customHeight="true" outlineLevel="0" collapsed="false">
      <c r="A95" s="199" t="n">
        <v>20</v>
      </c>
      <c r="B95" s="200" t="s">
        <v>71</v>
      </c>
      <c r="C95" s="200" t="n">
        <v>13765</v>
      </c>
      <c r="D95" s="201" t="n">
        <v>199</v>
      </c>
      <c r="E95" s="201" t="n">
        <v>0</v>
      </c>
      <c r="F95" s="199" t="n">
        <v>13964</v>
      </c>
    </row>
    <row r="96" customFormat="false" ht="11.1" hidden="false" customHeight="true" outlineLevel="0" collapsed="false">
      <c r="B96" s="202" t="s">
        <v>226</v>
      </c>
      <c r="C96" s="203" t="n">
        <f aca="false">SUM(C67:C95)</f>
        <v>32472</v>
      </c>
      <c r="D96" s="204" t="n">
        <f aca="false">SUM(D67:D95)</f>
        <v>4602</v>
      </c>
      <c r="E96" s="205" t="n">
        <f aca="false">SUM(E67:E95)</f>
        <v>1469</v>
      </c>
      <c r="F96" s="206" t="n">
        <f aca="false">SUM(F67:F95)</f>
        <v>38543</v>
      </c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8.25" hidden="false" customHeight="true" outlineLevel="0" collapsed="false"/>
    <row r="128" s="1" customFormat="true" ht="8.25" hidden="false" customHeight="true" outlineLevel="0" collapsed="false"/>
    <row r="129" s="1" customFormat="true" ht="12.75" hidden="false" customHeight="false" outlineLevel="0" collapsed="false">
      <c r="A129" s="187" t="s">
        <v>232</v>
      </c>
      <c r="B129" s="187"/>
      <c r="C129" s="187"/>
      <c r="D129" s="187"/>
      <c r="E129" s="187"/>
      <c r="F129" s="187"/>
      <c r="G129" s="151"/>
      <c r="H129" s="151"/>
      <c r="I129" s="151"/>
    </row>
    <row r="130" customFormat="false" ht="22.5" hidden="false" customHeight="false" outlineLevel="0" collapsed="false">
      <c r="A130" s="207" t="s">
        <v>179</v>
      </c>
      <c r="B130" s="189" t="s">
        <v>228</v>
      </c>
      <c r="C130" s="156" t="s">
        <v>233</v>
      </c>
      <c r="D130" s="156" t="s">
        <v>234</v>
      </c>
      <c r="E130" s="156" t="s">
        <v>193</v>
      </c>
      <c r="F130" s="156" t="s">
        <v>235</v>
      </c>
    </row>
    <row r="131" s="212" customFormat="true" ht="7.5" hidden="false" customHeight="true" outlineLevel="0" collapsed="false">
      <c r="A131" s="208"/>
      <c r="B131" s="209"/>
      <c r="C131" s="210"/>
      <c r="D131" s="211"/>
      <c r="E131" s="211"/>
      <c r="F131" s="211"/>
      <c r="G131" s="1"/>
      <c r="H131" s="1"/>
      <c r="I131" s="1"/>
      <c r="J131" s="1"/>
      <c r="K131" s="1"/>
      <c r="L131" s="1"/>
      <c r="M131" s="1"/>
    </row>
    <row r="132" customFormat="false" ht="11.1" hidden="false" customHeight="true" outlineLevel="0" collapsed="false">
      <c r="A132" s="170" t="n">
        <v>20</v>
      </c>
      <c r="B132" s="169" t="s">
        <v>71</v>
      </c>
      <c r="C132" s="213" t="n">
        <v>13964</v>
      </c>
      <c r="D132" s="213" t="n">
        <v>13765</v>
      </c>
      <c r="E132" s="213" t="n">
        <v>199</v>
      </c>
      <c r="F132" s="213" t="n">
        <v>0</v>
      </c>
    </row>
    <row r="133" customFormat="false" ht="11.1" hidden="false" customHeight="true" outlineLevel="0" collapsed="false">
      <c r="A133" s="170" t="n">
        <v>25</v>
      </c>
      <c r="B133" s="169" t="s">
        <v>96</v>
      </c>
      <c r="C133" s="213" t="n">
        <v>3966</v>
      </c>
      <c r="D133" s="213" t="n">
        <v>2541</v>
      </c>
      <c r="E133" s="213" t="n">
        <v>798</v>
      </c>
      <c r="F133" s="213" t="n">
        <v>627</v>
      </c>
    </row>
    <row r="134" customFormat="false" ht="11.1" hidden="false" customHeight="true" outlineLevel="0" collapsed="false">
      <c r="A134" s="170" t="n">
        <v>7</v>
      </c>
      <c r="B134" s="169" t="s">
        <v>39</v>
      </c>
      <c r="C134" s="213" t="n">
        <v>2546</v>
      </c>
      <c r="D134" s="213" t="n">
        <v>2376</v>
      </c>
      <c r="E134" s="213" t="n">
        <v>150</v>
      </c>
      <c r="F134" s="213" t="n">
        <v>20</v>
      </c>
    </row>
    <row r="135" customFormat="false" ht="11.1" hidden="false" customHeight="true" outlineLevel="0" collapsed="false">
      <c r="A135" s="170" t="n">
        <v>12</v>
      </c>
      <c r="B135" s="169" t="s">
        <v>80</v>
      </c>
      <c r="C135" s="213" t="n">
        <v>2491</v>
      </c>
      <c r="D135" s="213" t="n">
        <v>2470</v>
      </c>
      <c r="E135" s="213" t="n">
        <v>0</v>
      </c>
      <c r="F135" s="213" t="n">
        <v>21</v>
      </c>
    </row>
    <row r="136" customFormat="false" ht="11.1" hidden="false" customHeight="true" outlineLevel="0" collapsed="false">
      <c r="A136" s="170" t="n">
        <v>23</v>
      </c>
      <c r="B136" s="169" t="s">
        <v>88</v>
      </c>
      <c r="C136" s="213" t="n">
        <v>1817</v>
      </c>
      <c r="D136" s="213" t="n">
        <v>1742</v>
      </c>
      <c r="E136" s="213" t="n">
        <v>52</v>
      </c>
      <c r="F136" s="213" t="n">
        <v>23</v>
      </c>
    </row>
    <row r="137" customFormat="false" ht="11.1" hidden="false" customHeight="true" outlineLevel="0" collapsed="false">
      <c r="A137" s="170" t="n">
        <v>10</v>
      </c>
      <c r="B137" s="169" t="s">
        <v>47</v>
      </c>
      <c r="C137" s="213" t="n">
        <v>1613</v>
      </c>
      <c r="D137" s="213" t="n">
        <v>1552</v>
      </c>
      <c r="E137" s="213" t="n">
        <v>61</v>
      </c>
      <c r="F137" s="213" t="n">
        <v>0</v>
      </c>
    </row>
    <row r="138" customFormat="false" ht="11.1" hidden="false" customHeight="true" outlineLevel="0" collapsed="false">
      <c r="A138" s="170" t="n">
        <v>5</v>
      </c>
      <c r="B138" s="169" t="s">
        <v>28</v>
      </c>
      <c r="C138" s="213" t="n">
        <v>1317</v>
      </c>
      <c r="D138" s="213" t="n">
        <v>586</v>
      </c>
      <c r="E138" s="213" t="n">
        <v>471</v>
      </c>
      <c r="F138" s="213" t="n">
        <v>260</v>
      </c>
    </row>
    <row r="139" customFormat="false" ht="11.1" hidden="false" customHeight="true" outlineLevel="0" collapsed="false">
      <c r="A139" s="170" t="n">
        <v>8</v>
      </c>
      <c r="B139" s="169" t="s">
        <v>204</v>
      </c>
      <c r="C139" s="213" t="n">
        <v>1182</v>
      </c>
      <c r="D139" s="213" t="n">
        <v>1161</v>
      </c>
      <c r="E139" s="213" t="n">
        <v>21</v>
      </c>
      <c r="F139" s="213" t="n">
        <v>0</v>
      </c>
    </row>
    <row r="140" customFormat="false" ht="11.1" hidden="false" customHeight="true" outlineLevel="0" collapsed="false">
      <c r="A140" s="170" t="n">
        <v>15</v>
      </c>
      <c r="B140" s="169" t="s">
        <v>57</v>
      </c>
      <c r="C140" s="213" t="n">
        <v>1087</v>
      </c>
      <c r="D140" s="213" t="n">
        <v>1066</v>
      </c>
      <c r="E140" s="213" t="n">
        <v>21</v>
      </c>
      <c r="F140" s="213" t="n">
        <v>0</v>
      </c>
    </row>
    <row r="141" customFormat="false" ht="11.1" hidden="false" customHeight="true" outlineLevel="0" collapsed="false">
      <c r="A141" s="170" t="n">
        <v>26</v>
      </c>
      <c r="B141" s="169" t="s">
        <v>113</v>
      </c>
      <c r="C141" s="213" t="n">
        <v>857</v>
      </c>
      <c r="D141" s="213" t="n">
        <v>759</v>
      </c>
      <c r="E141" s="213" t="n">
        <v>98</v>
      </c>
      <c r="F141" s="213" t="n">
        <v>0</v>
      </c>
    </row>
    <row r="142" customFormat="false" ht="11.1" hidden="false" customHeight="true" outlineLevel="0" collapsed="false">
      <c r="A142" s="170" t="n">
        <v>4</v>
      </c>
      <c r="B142" s="169" t="s">
        <v>120</v>
      </c>
      <c r="C142" s="213" t="n">
        <v>773</v>
      </c>
      <c r="D142" s="213" t="n">
        <v>241</v>
      </c>
      <c r="E142" s="213" t="n">
        <v>216</v>
      </c>
      <c r="F142" s="213" t="n">
        <v>316</v>
      </c>
    </row>
    <row r="143" customFormat="false" ht="11.1" hidden="false" customHeight="true" outlineLevel="0" collapsed="false">
      <c r="A143" s="170" t="n">
        <v>22</v>
      </c>
      <c r="B143" s="169" t="s">
        <v>121</v>
      </c>
      <c r="C143" s="213" t="n">
        <v>726</v>
      </c>
      <c r="D143" s="213" t="n">
        <v>107</v>
      </c>
      <c r="E143" s="213" t="n">
        <v>598</v>
      </c>
      <c r="F143" s="213" t="n">
        <v>21</v>
      </c>
    </row>
    <row r="144" customFormat="false" ht="11.1" hidden="false" customHeight="true" outlineLevel="0" collapsed="false">
      <c r="A144" s="170" t="n">
        <v>9</v>
      </c>
      <c r="B144" s="169" t="s">
        <v>43</v>
      </c>
      <c r="C144" s="213" t="n">
        <v>721</v>
      </c>
      <c r="D144" s="213" t="n">
        <v>92</v>
      </c>
      <c r="E144" s="213" t="n">
        <v>629</v>
      </c>
      <c r="F144" s="213" t="n">
        <v>0</v>
      </c>
    </row>
    <row r="145" customFormat="false" ht="11.1" hidden="false" customHeight="true" outlineLevel="0" collapsed="false">
      <c r="A145" s="170" t="n">
        <v>2</v>
      </c>
      <c r="B145" s="169" t="s">
        <v>15</v>
      </c>
      <c r="C145" s="213" t="n">
        <v>626</v>
      </c>
      <c r="D145" s="213" t="n">
        <v>590</v>
      </c>
      <c r="E145" s="213" t="n">
        <v>36</v>
      </c>
      <c r="F145" s="213" t="n">
        <v>0</v>
      </c>
    </row>
    <row r="146" customFormat="false" ht="11.1" hidden="false" customHeight="true" outlineLevel="0" collapsed="false">
      <c r="A146" s="170" t="n">
        <v>18</v>
      </c>
      <c r="B146" s="169" t="s">
        <v>66</v>
      </c>
      <c r="C146" s="213" t="n">
        <v>577</v>
      </c>
      <c r="D146" s="213" t="n">
        <v>527</v>
      </c>
      <c r="E146" s="213" t="n">
        <v>50</v>
      </c>
      <c r="F146" s="213" t="n">
        <v>0</v>
      </c>
    </row>
    <row r="147" customFormat="false" ht="11.1" hidden="false" customHeight="true" outlineLevel="0" collapsed="false">
      <c r="A147" s="170" t="n">
        <v>14</v>
      </c>
      <c r="B147" s="169" t="s">
        <v>211</v>
      </c>
      <c r="C147" s="213" t="n">
        <v>558</v>
      </c>
      <c r="D147" s="213" t="n">
        <v>538</v>
      </c>
      <c r="E147" s="213" t="n">
        <v>20</v>
      </c>
      <c r="F147" s="213" t="n">
        <v>0</v>
      </c>
    </row>
    <row r="148" customFormat="false" ht="11.1" hidden="false" customHeight="true" outlineLevel="0" collapsed="false">
      <c r="A148" s="170" t="n">
        <v>1</v>
      </c>
      <c r="B148" s="169" t="s">
        <v>11</v>
      </c>
      <c r="C148" s="213" t="n">
        <v>555</v>
      </c>
      <c r="D148" s="213" t="n">
        <v>99</v>
      </c>
      <c r="E148" s="213" t="n">
        <v>381</v>
      </c>
      <c r="F148" s="213" t="n">
        <v>75</v>
      </c>
    </row>
    <row r="149" customFormat="false" ht="11.1" hidden="false" customHeight="true" outlineLevel="0" collapsed="false">
      <c r="A149" s="170" t="n">
        <v>21</v>
      </c>
      <c r="B149" s="169" t="s">
        <v>78</v>
      </c>
      <c r="C149" s="213" t="n">
        <v>505</v>
      </c>
      <c r="D149" s="213" t="n">
        <v>495</v>
      </c>
      <c r="E149" s="213" t="n">
        <v>10</v>
      </c>
      <c r="F149" s="213" t="n">
        <v>0</v>
      </c>
    </row>
    <row r="150" customFormat="false" ht="11.1" hidden="false" customHeight="true" outlineLevel="0" collapsed="false">
      <c r="A150" s="170" t="n">
        <v>24</v>
      </c>
      <c r="B150" s="169" t="s">
        <v>94</v>
      </c>
      <c r="C150" s="213" t="n">
        <v>417</v>
      </c>
      <c r="D150" s="213" t="n">
        <v>312</v>
      </c>
      <c r="E150" s="213" t="n">
        <v>83</v>
      </c>
      <c r="F150" s="213" t="n">
        <v>22</v>
      </c>
    </row>
    <row r="151" customFormat="false" ht="11.1" hidden="false" customHeight="true" outlineLevel="0" collapsed="false">
      <c r="A151" s="170" t="n">
        <v>16</v>
      </c>
      <c r="B151" s="169" t="s">
        <v>61</v>
      </c>
      <c r="C151" s="213" t="n">
        <v>374</v>
      </c>
      <c r="D151" s="213" t="n">
        <v>146</v>
      </c>
      <c r="E151" s="213" t="n">
        <v>228</v>
      </c>
      <c r="F151" s="213" t="n">
        <v>0</v>
      </c>
    </row>
    <row r="152" customFormat="false" ht="11.1" hidden="false" customHeight="true" outlineLevel="0" collapsed="false">
      <c r="A152" s="170" t="n">
        <v>27</v>
      </c>
      <c r="B152" s="169" t="s">
        <v>116</v>
      </c>
      <c r="C152" s="213" t="n">
        <v>359</v>
      </c>
      <c r="D152" s="213" t="n">
        <v>199</v>
      </c>
      <c r="E152" s="213" t="n">
        <v>160</v>
      </c>
      <c r="F152" s="213" t="n">
        <v>0</v>
      </c>
    </row>
    <row r="153" customFormat="false" ht="11.1" hidden="false" customHeight="true" outlineLevel="0" collapsed="false">
      <c r="A153" s="170" t="n">
        <v>19</v>
      </c>
      <c r="B153" s="169" t="s">
        <v>69</v>
      </c>
      <c r="C153" s="213" t="n">
        <v>356</v>
      </c>
      <c r="D153" s="213" t="n">
        <v>290</v>
      </c>
      <c r="E153" s="213" t="n">
        <v>66</v>
      </c>
      <c r="F153" s="213" t="n">
        <v>0</v>
      </c>
    </row>
    <row r="154" customFormat="false" ht="11.1" hidden="false" customHeight="true" outlineLevel="0" collapsed="false">
      <c r="A154" s="170" t="n">
        <v>6</v>
      </c>
      <c r="B154" s="169" t="s">
        <v>35</v>
      </c>
      <c r="C154" s="213" t="n">
        <v>288</v>
      </c>
      <c r="D154" s="213" t="n">
        <v>197</v>
      </c>
      <c r="E154" s="213" t="n">
        <v>52</v>
      </c>
      <c r="F154" s="213" t="n">
        <v>39</v>
      </c>
    </row>
    <row r="155" customFormat="false" ht="11.1" hidden="false" customHeight="true" outlineLevel="0" collapsed="false">
      <c r="A155" s="170" t="n">
        <v>11</v>
      </c>
      <c r="B155" s="169" t="s">
        <v>53</v>
      </c>
      <c r="C155" s="213" t="n">
        <v>262</v>
      </c>
      <c r="D155" s="213" t="n">
        <v>214</v>
      </c>
      <c r="E155" s="213" t="n">
        <v>27</v>
      </c>
      <c r="F155" s="213" t="n">
        <v>21</v>
      </c>
    </row>
    <row r="156" customFormat="false" ht="11.1" hidden="false" customHeight="true" outlineLevel="0" collapsed="false">
      <c r="A156" s="170" t="n">
        <v>3</v>
      </c>
      <c r="B156" s="169" t="s">
        <v>196</v>
      </c>
      <c r="C156" s="213" t="n">
        <v>253</v>
      </c>
      <c r="D156" s="213" t="n">
        <v>224</v>
      </c>
      <c r="E156" s="213" t="n">
        <v>29</v>
      </c>
      <c r="F156" s="213" t="n">
        <v>0</v>
      </c>
    </row>
    <row r="157" customFormat="false" ht="11.1" hidden="false" customHeight="true" outlineLevel="0" collapsed="false">
      <c r="A157" s="170" t="n">
        <v>13</v>
      </c>
      <c r="B157" s="169" t="s">
        <v>82</v>
      </c>
      <c r="C157" s="213" t="n">
        <v>192</v>
      </c>
      <c r="D157" s="213" t="n">
        <v>173</v>
      </c>
      <c r="E157" s="213" t="n">
        <v>0</v>
      </c>
      <c r="F157" s="213" t="n">
        <v>19</v>
      </c>
    </row>
    <row r="158" customFormat="false" ht="11.1" hidden="false" customHeight="true" outlineLevel="0" collapsed="false">
      <c r="A158" s="170"/>
      <c r="B158" s="169" t="s">
        <v>222</v>
      </c>
      <c r="C158" s="213" t="n">
        <v>102</v>
      </c>
      <c r="D158" s="213" t="n">
        <v>10</v>
      </c>
      <c r="E158" s="213" t="n">
        <v>92</v>
      </c>
      <c r="F158" s="213" t="n">
        <v>0</v>
      </c>
    </row>
    <row r="159" customFormat="false" ht="11.1" hidden="false" customHeight="true" outlineLevel="0" collapsed="false">
      <c r="A159" s="170"/>
      <c r="B159" s="169" t="s">
        <v>202</v>
      </c>
      <c r="C159" s="213" t="n">
        <v>30</v>
      </c>
      <c r="D159" s="213" t="n">
        <v>0</v>
      </c>
      <c r="E159" s="213" t="n">
        <v>25</v>
      </c>
      <c r="F159" s="213" t="n">
        <v>5</v>
      </c>
    </row>
    <row r="160" customFormat="false" ht="11.1" hidden="false" customHeight="true" outlineLevel="0" collapsed="false">
      <c r="A160" s="170" t="n">
        <v>17</v>
      </c>
      <c r="B160" s="169" t="s">
        <v>214</v>
      </c>
      <c r="C160" s="213" t="n">
        <v>29</v>
      </c>
      <c r="D160" s="213" t="n">
        <v>0</v>
      </c>
      <c r="E160" s="213" t="n">
        <v>29</v>
      </c>
      <c r="F160" s="213" t="n">
        <v>0</v>
      </c>
    </row>
    <row r="161" customFormat="false" ht="5.25" hidden="false" customHeight="true" outlineLevel="0" collapsed="false">
      <c r="A161" s="181"/>
      <c r="B161" s="179"/>
    </row>
    <row r="162" customFormat="false" ht="11.1" hidden="false" customHeight="true" outlineLevel="0" collapsed="false">
      <c r="A162" s="170"/>
      <c r="B162" s="214" t="s">
        <v>226</v>
      </c>
      <c r="C162" s="0" t="n">
        <v>38543</v>
      </c>
      <c r="D162" s="0" t="n">
        <v>32472</v>
      </c>
      <c r="E162" s="0" t="n">
        <v>4602</v>
      </c>
      <c r="F162" s="0" t="n">
        <v>1469</v>
      </c>
    </row>
    <row r="163" s="1" customFormat="true" ht="12.75" hidden="false" customHeight="false" outlineLevel="0" collapsed="false">
      <c r="A163" s="178"/>
      <c r="B163" s="215"/>
    </row>
    <row r="164" s="1" customFormat="true" ht="12.75" hidden="false" customHeight="false" outlineLevel="0" collapsed="false">
      <c r="A164" s="178"/>
      <c r="B164" s="215"/>
    </row>
    <row r="165" s="1" customFormat="true" ht="12.75" hidden="false" customHeight="false" outlineLevel="0" collapsed="false">
      <c r="A165" s="178"/>
      <c r="B165" s="215"/>
    </row>
    <row r="166" s="1" customFormat="true" ht="12.75" hidden="false" customHeight="false" outlineLevel="0" collapsed="false">
      <c r="A166" s="178"/>
      <c r="B166" s="215"/>
    </row>
    <row r="167" s="1" customFormat="true" ht="12.75" hidden="false" customHeight="false" outlineLevel="0" collapsed="false">
      <c r="A167" s="178"/>
      <c r="B167" s="215"/>
    </row>
    <row r="168" s="1" customFormat="true" ht="12.75" hidden="false" customHeight="false" outlineLevel="0" collapsed="false">
      <c r="A168" s="178"/>
      <c r="B168" s="215"/>
    </row>
    <row r="169" s="1" customFormat="true" ht="12.75" hidden="false" customHeight="false" outlineLevel="0" collapsed="false">
      <c r="A169" s="178"/>
      <c r="B169" s="215"/>
    </row>
    <row r="170" s="1" customFormat="true" ht="12.75" hidden="false" customHeight="false" outlineLevel="0" collapsed="false">
      <c r="A170" s="178"/>
      <c r="B170" s="215"/>
    </row>
    <row r="171" s="1" customFormat="true" ht="12.75" hidden="false" customHeight="false" outlineLevel="0" collapsed="false">
      <c r="A171" s="178"/>
      <c r="B171" s="215"/>
    </row>
    <row r="172" s="1" customFormat="true" ht="12.75" hidden="false" customHeight="false" outlineLevel="0" collapsed="false">
      <c r="A172" s="178"/>
      <c r="B172" s="215"/>
    </row>
    <row r="173" s="1" customFormat="true" ht="12.75" hidden="false" customHeight="false" outlineLevel="0" collapsed="false">
      <c r="A173" s="178"/>
      <c r="B173" s="215"/>
    </row>
    <row r="174" s="1" customFormat="true" ht="12.75" hidden="false" customHeight="false" outlineLevel="0" collapsed="false">
      <c r="A174" s="178"/>
      <c r="B174" s="215"/>
    </row>
    <row r="175" s="1" customFormat="true" ht="12.75" hidden="false" customHeight="false" outlineLevel="0" collapsed="false">
      <c r="A175" s="178"/>
      <c r="B175" s="215"/>
    </row>
    <row r="176" s="1" customFormat="true" ht="12.75" hidden="false" customHeight="false" outlineLevel="0" collapsed="false">
      <c r="A176" s="178"/>
      <c r="B176" s="215"/>
    </row>
    <row r="177" s="1" customFormat="true" ht="12.75" hidden="false" customHeight="false" outlineLevel="0" collapsed="false">
      <c r="A177" s="178"/>
      <c r="B177" s="215"/>
    </row>
    <row r="178" s="1" customFormat="true" ht="12.75" hidden="false" customHeight="false" outlineLevel="0" collapsed="false">
      <c r="A178" s="178"/>
      <c r="B178" s="215"/>
    </row>
    <row r="179" s="1" customFormat="true" ht="12.75" hidden="false" customHeight="false" outlineLevel="0" collapsed="false">
      <c r="A179" s="178"/>
      <c r="B179" s="215"/>
    </row>
    <row r="180" s="1" customFormat="true" ht="12.75" hidden="false" customHeight="false" outlineLevel="0" collapsed="false">
      <c r="A180" s="178"/>
      <c r="B180" s="215"/>
    </row>
    <row r="181" s="1" customFormat="true" ht="12.75" hidden="false" customHeight="false" outlineLevel="0" collapsed="false">
      <c r="A181" s="178"/>
      <c r="B181" s="215"/>
    </row>
    <row r="182" s="1" customFormat="true" ht="12.75" hidden="false" customHeight="false" outlineLevel="0" collapsed="false">
      <c r="A182" s="178"/>
      <c r="B182" s="215"/>
    </row>
    <row r="183" s="1" customFormat="true" ht="12.75" hidden="false" customHeight="false" outlineLevel="0" collapsed="false">
      <c r="A183" s="178"/>
      <c r="B183" s="215"/>
    </row>
    <row r="184" s="1" customFormat="true" ht="12.75" hidden="false" customHeight="false" outlineLevel="0" collapsed="false">
      <c r="A184" s="178"/>
      <c r="B184" s="215"/>
    </row>
    <row r="185" s="1" customFormat="true" ht="12.75" hidden="false" customHeight="false" outlineLevel="0" collapsed="false">
      <c r="A185" s="178"/>
      <c r="B185" s="215"/>
    </row>
    <row r="186" s="1" customFormat="true" ht="12.75" hidden="false" customHeight="false" outlineLevel="0" collapsed="false">
      <c r="A186" s="178"/>
      <c r="B186" s="215"/>
    </row>
    <row r="187" s="1" customFormat="true" ht="12.75" hidden="false" customHeight="false" outlineLevel="0" collapsed="false">
      <c r="A187" s="178"/>
      <c r="B187" s="215"/>
    </row>
    <row r="188" s="1" customFormat="true" ht="12.75" hidden="false" customHeight="false" outlineLevel="0" collapsed="false">
      <c r="A188" s="178"/>
      <c r="B188" s="215"/>
    </row>
    <row r="189" s="1" customFormat="true" ht="12.75" hidden="false" customHeight="false" outlineLevel="0" collapsed="false">
      <c r="A189" s="178"/>
      <c r="B189" s="215"/>
    </row>
    <row r="190" s="1" customFormat="true" ht="12.75" hidden="false" customHeight="false" outlineLevel="0" collapsed="false">
      <c r="A190" s="178"/>
      <c r="B190" s="215"/>
    </row>
    <row r="191" s="1" customFormat="true" ht="12.75" hidden="false" customHeight="false" outlineLevel="0" collapsed="false">
      <c r="A191" s="178"/>
      <c r="B191" s="215"/>
    </row>
    <row r="192" s="1" customFormat="true" ht="6.75" hidden="false" customHeight="true" outlineLevel="0" collapsed="false">
      <c r="A192" s="178"/>
      <c r="B192" s="215"/>
    </row>
    <row r="193" s="1" customFormat="true" ht="18.75" hidden="false" customHeight="true" outlineLevel="0" collapsed="false">
      <c r="A193" s="187" t="s">
        <v>232</v>
      </c>
      <c r="B193" s="187"/>
      <c r="C193" s="187"/>
      <c r="D193" s="187"/>
      <c r="E193" s="187"/>
      <c r="F193" s="187"/>
    </row>
    <row r="194" customFormat="false" ht="22.5" hidden="false" customHeight="false" outlineLevel="0" collapsed="false">
      <c r="A194" s="207" t="s">
        <v>179</v>
      </c>
      <c r="B194" s="189" t="s">
        <v>228</v>
      </c>
      <c r="C194" s="156" t="s">
        <v>233</v>
      </c>
      <c r="D194" s="156" t="s">
        <v>234</v>
      </c>
      <c r="E194" s="156" t="s">
        <v>193</v>
      </c>
      <c r="F194" s="156" t="s">
        <v>235</v>
      </c>
    </row>
    <row r="195" s="212" customFormat="true" ht="6" hidden="false" customHeight="true" outlineLevel="0" collapsed="false">
      <c r="A195" s="208"/>
      <c r="B195" s="209"/>
      <c r="C195" s="210"/>
      <c r="D195" s="211"/>
      <c r="E195" s="211"/>
      <c r="F195" s="211"/>
      <c r="G195" s="1"/>
      <c r="H195" s="1"/>
      <c r="I195" s="1"/>
      <c r="J195" s="1"/>
      <c r="K195" s="1"/>
      <c r="L195" s="1"/>
      <c r="M195" s="1"/>
    </row>
    <row r="196" customFormat="false" ht="11.1" hidden="false" customHeight="true" outlineLevel="0" collapsed="false">
      <c r="A196" s="170" t="n">
        <v>25</v>
      </c>
      <c r="B196" s="216" t="s">
        <v>96</v>
      </c>
      <c r="C196" s="213" t="n">
        <v>3966</v>
      </c>
      <c r="D196" s="213" t="n">
        <v>2541</v>
      </c>
      <c r="E196" s="213" t="n">
        <v>798</v>
      </c>
      <c r="F196" s="213" t="n">
        <v>627</v>
      </c>
    </row>
    <row r="197" customFormat="false" ht="11.1" hidden="false" customHeight="true" outlineLevel="0" collapsed="false">
      <c r="A197" s="170" t="n">
        <v>12</v>
      </c>
      <c r="B197" s="216" t="s">
        <v>80</v>
      </c>
      <c r="C197" s="213" t="n">
        <v>2491</v>
      </c>
      <c r="D197" s="213" t="n">
        <v>2470</v>
      </c>
      <c r="E197" s="213" t="n">
        <v>0</v>
      </c>
      <c r="F197" s="213" t="n">
        <v>21</v>
      </c>
    </row>
    <row r="198" customFormat="false" ht="11.1" hidden="false" customHeight="true" outlineLevel="0" collapsed="false">
      <c r="A198" s="170" t="n">
        <v>7</v>
      </c>
      <c r="B198" s="216" t="s">
        <v>39</v>
      </c>
      <c r="C198" s="213" t="n">
        <v>2546</v>
      </c>
      <c r="D198" s="213" t="n">
        <v>2376</v>
      </c>
      <c r="E198" s="213" t="n">
        <v>150</v>
      </c>
      <c r="F198" s="213" t="n">
        <v>20</v>
      </c>
    </row>
    <row r="199" customFormat="false" ht="11.1" hidden="false" customHeight="true" outlineLevel="0" collapsed="false">
      <c r="A199" s="170" t="n">
        <v>23</v>
      </c>
      <c r="B199" s="216" t="s">
        <v>88</v>
      </c>
      <c r="C199" s="213" t="n">
        <v>1817</v>
      </c>
      <c r="D199" s="213" t="n">
        <v>1742</v>
      </c>
      <c r="E199" s="213" t="n">
        <v>52</v>
      </c>
      <c r="F199" s="213" t="n">
        <v>23</v>
      </c>
    </row>
    <row r="200" customFormat="false" ht="11.1" hidden="false" customHeight="true" outlineLevel="0" collapsed="false">
      <c r="A200" s="170" t="n">
        <v>10</v>
      </c>
      <c r="B200" s="216" t="s">
        <v>47</v>
      </c>
      <c r="C200" s="213" t="n">
        <v>1613</v>
      </c>
      <c r="D200" s="213" t="n">
        <v>1552</v>
      </c>
      <c r="E200" s="213" t="n">
        <v>61</v>
      </c>
      <c r="F200" s="213" t="n">
        <v>0</v>
      </c>
    </row>
    <row r="201" customFormat="false" ht="11.1" hidden="false" customHeight="true" outlineLevel="0" collapsed="false">
      <c r="A201" s="170" t="n">
        <v>8</v>
      </c>
      <c r="B201" s="216" t="s">
        <v>204</v>
      </c>
      <c r="C201" s="213" t="n">
        <v>1182</v>
      </c>
      <c r="D201" s="213" t="n">
        <v>1161</v>
      </c>
      <c r="E201" s="213" t="n">
        <v>21</v>
      </c>
      <c r="F201" s="213" t="n">
        <v>0</v>
      </c>
    </row>
    <row r="202" customFormat="false" ht="11.1" hidden="false" customHeight="true" outlineLevel="0" collapsed="false">
      <c r="A202" s="170" t="n">
        <v>15</v>
      </c>
      <c r="B202" s="216" t="s">
        <v>57</v>
      </c>
      <c r="C202" s="213" t="n">
        <v>1087</v>
      </c>
      <c r="D202" s="213" t="n">
        <v>1066</v>
      </c>
      <c r="E202" s="213" t="n">
        <v>21</v>
      </c>
      <c r="F202" s="213" t="n">
        <v>0</v>
      </c>
    </row>
    <row r="203" customFormat="false" ht="11.1" hidden="false" customHeight="true" outlineLevel="0" collapsed="false">
      <c r="A203" s="170" t="n">
        <v>26</v>
      </c>
      <c r="B203" s="216" t="s">
        <v>113</v>
      </c>
      <c r="C203" s="213" t="n">
        <v>857</v>
      </c>
      <c r="D203" s="213" t="n">
        <v>759</v>
      </c>
      <c r="E203" s="213" t="n">
        <v>98</v>
      </c>
      <c r="F203" s="213" t="n">
        <v>0</v>
      </c>
    </row>
    <row r="204" customFormat="false" ht="11.1" hidden="false" customHeight="true" outlineLevel="0" collapsed="false">
      <c r="A204" s="170" t="n">
        <v>2</v>
      </c>
      <c r="B204" s="216" t="s">
        <v>15</v>
      </c>
      <c r="C204" s="213" t="n">
        <v>626</v>
      </c>
      <c r="D204" s="213" t="n">
        <v>590</v>
      </c>
      <c r="E204" s="213" t="n">
        <v>36</v>
      </c>
      <c r="F204" s="213" t="n">
        <v>0</v>
      </c>
    </row>
    <row r="205" customFormat="false" ht="11.1" hidden="false" customHeight="true" outlineLevel="0" collapsed="false">
      <c r="A205" s="170" t="n">
        <v>5</v>
      </c>
      <c r="B205" s="216" t="s">
        <v>28</v>
      </c>
      <c r="C205" s="213" t="n">
        <v>1317</v>
      </c>
      <c r="D205" s="213" t="n">
        <v>586</v>
      </c>
      <c r="E205" s="213" t="n">
        <v>471</v>
      </c>
      <c r="F205" s="213" t="n">
        <v>260</v>
      </c>
    </row>
    <row r="206" customFormat="false" ht="11.1" hidden="false" customHeight="true" outlineLevel="0" collapsed="false">
      <c r="A206" s="170" t="n">
        <v>14</v>
      </c>
      <c r="B206" s="216" t="s">
        <v>211</v>
      </c>
      <c r="C206" s="213" t="n">
        <v>558</v>
      </c>
      <c r="D206" s="213" t="n">
        <v>538</v>
      </c>
      <c r="E206" s="213" t="n">
        <v>20</v>
      </c>
      <c r="F206" s="213" t="n">
        <v>0</v>
      </c>
    </row>
    <row r="207" customFormat="false" ht="11.1" hidden="false" customHeight="true" outlineLevel="0" collapsed="false">
      <c r="A207" s="170" t="n">
        <v>18</v>
      </c>
      <c r="B207" s="216" t="s">
        <v>66</v>
      </c>
      <c r="C207" s="213" t="n">
        <v>577</v>
      </c>
      <c r="D207" s="213" t="n">
        <v>527</v>
      </c>
      <c r="E207" s="213" t="n">
        <v>50</v>
      </c>
      <c r="F207" s="213" t="n">
        <v>0</v>
      </c>
    </row>
    <row r="208" customFormat="false" ht="11.1" hidden="false" customHeight="true" outlineLevel="0" collapsed="false">
      <c r="A208" s="170" t="n">
        <v>21</v>
      </c>
      <c r="B208" s="216" t="s">
        <v>78</v>
      </c>
      <c r="C208" s="213" t="n">
        <v>505</v>
      </c>
      <c r="D208" s="213" t="n">
        <v>495</v>
      </c>
      <c r="E208" s="213" t="n">
        <v>10</v>
      </c>
      <c r="F208" s="213" t="n">
        <v>0</v>
      </c>
    </row>
    <row r="209" customFormat="false" ht="11.1" hidden="false" customHeight="true" outlineLevel="0" collapsed="false">
      <c r="A209" s="170" t="n">
        <v>24</v>
      </c>
      <c r="B209" s="216" t="s">
        <v>94</v>
      </c>
      <c r="C209" s="213" t="n">
        <v>417</v>
      </c>
      <c r="D209" s="213" t="n">
        <v>312</v>
      </c>
      <c r="E209" s="213" t="n">
        <v>83</v>
      </c>
      <c r="F209" s="213" t="n">
        <v>22</v>
      </c>
    </row>
    <row r="210" customFormat="false" ht="11.1" hidden="false" customHeight="true" outlineLevel="0" collapsed="false">
      <c r="A210" s="170" t="n">
        <v>19</v>
      </c>
      <c r="B210" s="216" t="s">
        <v>69</v>
      </c>
      <c r="C210" s="213" t="n">
        <v>356</v>
      </c>
      <c r="D210" s="213" t="n">
        <v>290</v>
      </c>
      <c r="E210" s="213" t="n">
        <v>66</v>
      </c>
      <c r="F210" s="213" t="n">
        <v>0</v>
      </c>
    </row>
    <row r="211" customFormat="false" ht="11.1" hidden="false" customHeight="true" outlineLevel="0" collapsed="false">
      <c r="A211" s="170" t="n">
        <v>4</v>
      </c>
      <c r="B211" s="216" t="s">
        <v>120</v>
      </c>
      <c r="C211" s="213" t="n">
        <v>773</v>
      </c>
      <c r="D211" s="213" t="n">
        <v>241</v>
      </c>
      <c r="E211" s="213" t="n">
        <v>216</v>
      </c>
      <c r="F211" s="213" t="n">
        <v>316</v>
      </c>
    </row>
    <row r="212" customFormat="false" ht="11.1" hidden="false" customHeight="true" outlineLevel="0" collapsed="false">
      <c r="A212" s="170" t="n">
        <v>3</v>
      </c>
      <c r="B212" s="216" t="s">
        <v>196</v>
      </c>
      <c r="C212" s="213" t="n">
        <v>253</v>
      </c>
      <c r="D212" s="213" t="n">
        <v>224</v>
      </c>
      <c r="E212" s="213" t="n">
        <v>29</v>
      </c>
      <c r="F212" s="213" t="n">
        <v>0</v>
      </c>
    </row>
    <row r="213" customFormat="false" ht="11.1" hidden="false" customHeight="true" outlineLevel="0" collapsed="false">
      <c r="A213" s="170" t="n">
        <v>11</v>
      </c>
      <c r="B213" s="216" t="s">
        <v>53</v>
      </c>
      <c r="C213" s="213" t="n">
        <v>262</v>
      </c>
      <c r="D213" s="213" t="n">
        <v>214</v>
      </c>
      <c r="E213" s="213" t="n">
        <v>27</v>
      </c>
      <c r="F213" s="213" t="n">
        <v>21</v>
      </c>
    </row>
    <row r="214" customFormat="false" ht="11.1" hidden="false" customHeight="true" outlineLevel="0" collapsed="false">
      <c r="A214" s="170" t="n">
        <v>27</v>
      </c>
      <c r="B214" s="216" t="s">
        <v>116</v>
      </c>
      <c r="C214" s="213" t="n">
        <v>359</v>
      </c>
      <c r="D214" s="213" t="n">
        <v>199</v>
      </c>
      <c r="E214" s="213" t="n">
        <v>160</v>
      </c>
      <c r="F214" s="213" t="n">
        <v>0</v>
      </c>
    </row>
    <row r="215" customFormat="false" ht="11.1" hidden="false" customHeight="true" outlineLevel="0" collapsed="false">
      <c r="A215" s="170" t="n">
        <v>6</v>
      </c>
      <c r="B215" s="216" t="s">
        <v>35</v>
      </c>
      <c r="C215" s="213" t="n">
        <v>288</v>
      </c>
      <c r="D215" s="213" t="n">
        <v>197</v>
      </c>
      <c r="E215" s="213" t="n">
        <v>52</v>
      </c>
      <c r="F215" s="213" t="n">
        <v>39</v>
      </c>
    </row>
    <row r="216" customFormat="false" ht="11.1" hidden="false" customHeight="true" outlineLevel="0" collapsed="false">
      <c r="A216" s="170" t="n">
        <v>13</v>
      </c>
      <c r="B216" s="216" t="s">
        <v>82</v>
      </c>
      <c r="C216" s="213" t="n">
        <v>192</v>
      </c>
      <c r="D216" s="213" t="n">
        <v>173</v>
      </c>
      <c r="E216" s="213" t="n">
        <v>0</v>
      </c>
      <c r="F216" s="213" t="n">
        <v>19</v>
      </c>
    </row>
    <row r="217" customFormat="false" ht="11.1" hidden="false" customHeight="true" outlineLevel="0" collapsed="false">
      <c r="A217" s="170" t="n">
        <v>16</v>
      </c>
      <c r="B217" s="216" t="s">
        <v>61</v>
      </c>
      <c r="C217" s="213" t="n">
        <v>374</v>
      </c>
      <c r="D217" s="213" t="n">
        <v>146</v>
      </c>
      <c r="E217" s="213" t="n">
        <v>228</v>
      </c>
      <c r="F217" s="213" t="n">
        <v>0</v>
      </c>
    </row>
    <row r="218" customFormat="false" ht="11.1" hidden="false" customHeight="true" outlineLevel="0" collapsed="false">
      <c r="A218" s="170" t="n">
        <v>22</v>
      </c>
      <c r="B218" s="216" t="s">
        <v>121</v>
      </c>
      <c r="C218" s="213" t="n">
        <v>726</v>
      </c>
      <c r="D218" s="213" t="n">
        <v>107</v>
      </c>
      <c r="E218" s="213" t="n">
        <v>598</v>
      </c>
      <c r="F218" s="213" t="n">
        <v>21</v>
      </c>
    </row>
    <row r="219" customFormat="false" ht="11.1" hidden="false" customHeight="true" outlineLevel="0" collapsed="false">
      <c r="A219" s="170" t="n">
        <v>1</v>
      </c>
      <c r="B219" s="216" t="s">
        <v>11</v>
      </c>
      <c r="C219" s="213" t="n">
        <v>555</v>
      </c>
      <c r="D219" s="213" t="n">
        <v>99</v>
      </c>
      <c r="E219" s="213" t="n">
        <v>381</v>
      </c>
      <c r="F219" s="213" t="n">
        <v>75</v>
      </c>
    </row>
    <row r="220" customFormat="false" ht="11.1" hidden="false" customHeight="true" outlineLevel="0" collapsed="false">
      <c r="A220" s="170" t="n">
        <v>9</v>
      </c>
      <c r="B220" s="216" t="s">
        <v>43</v>
      </c>
      <c r="C220" s="213" t="n">
        <v>721</v>
      </c>
      <c r="D220" s="213" t="n">
        <v>92</v>
      </c>
      <c r="E220" s="213" t="n">
        <v>629</v>
      </c>
      <c r="F220" s="213" t="n">
        <v>0</v>
      </c>
    </row>
    <row r="221" customFormat="false" ht="11.1" hidden="false" customHeight="true" outlineLevel="0" collapsed="false">
      <c r="A221" s="170"/>
      <c r="B221" s="216" t="s">
        <v>222</v>
      </c>
      <c r="C221" s="213" t="n">
        <v>102</v>
      </c>
      <c r="D221" s="213" t="n">
        <v>10</v>
      </c>
      <c r="E221" s="213" t="n">
        <v>92</v>
      </c>
      <c r="F221" s="213" t="n">
        <v>0</v>
      </c>
    </row>
    <row r="222" customFormat="false" ht="11.1" hidden="false" customHeight="true" outlineLevel="0" collapsed="false">
      <c r="A222" s="170"/>
      <c r="B222" s="216" t="s">
        <v>202</v>
      </c>
      <c r="C222" s="213" t="n">
        <v>30</v>
      </c>
      <c r="D222" s="213" t="n">
        <v>0</v>
      </c>
      <c r="E222" s="213" t="n">
        <v>25</v>
      </c>
      <c r="F222" s="213" t="n">
        <v>5</v>
      </c>
    </row>
    <row r="223" customFormat="false" ht="11.1" hidden="false" customHeight="true" outlineLevel="0" collapsed="false">
      <c r="A223" s="170" t="n">
        <v>17</v>
      </c>
      <c r="B223" s="216" t="s">
        <v>214</v>
      </c>
      <c r="C223" s="213" t="n">
        <v>29</v>
      </c>
      <c r="D223" s="213" t="n">
        <v>0</v>
      </c>
      <c r="E223" s="213" t="n">
        <v>29</v>
      </c>
      <c r="F223" s="213" t="n">
        <v>0</v>
      </c>
    </row>
    <row r="224" customFormat="false" ht="6" hidden="false" customHeight="true" outlineLevel="0" collapsed="false">
      <c r="A224" s="170"/>
      <c r="B224" s="179"/>
    </row>
    <row r="225" customFormat="false" ht="11.1" hidden="false" customHeight="true" outlineLevel="0" collapsed="false">
      <c r="A225" s="170"/>
      <c r="B225" s="217" t="s">
        <v>226</v>
      </c>
      <c r="C225" s="213" t="n">
        <v>38543</v>
      </c>
      <c r="D225" s="213" t="n">
        <v>32472</v>
      </c>
      <c r="E225" s="213" t="n">
        <v>4602</v>
      </c>
      <c r="F225" s="213" t="n">
        <v>1469</v>
      </c>
    </row>
    <row r="226" s="1" customFormat="true" ht="11.1" hidden="false" customHeight="tru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1.25" hidden="false" customHeight="true" outlineLevel="0" collapsed="false"/>
    <row r="255" s="1" customFormat="true" ht="7.5" hidden="false" customHeight="true" outlineLevel="0" collapsed="false"/>
    <row r="256" s="1" customFormat="true" ht="18" hidden="false" customHeight="true" outlineLevel="0" collapsed="false">
      <c r="A256" s="187" t="s">
        <v>232</v>
      </c>
      <c r="B256" s="187"/>
      <c r="C256" s="187"/>
      <c r="D256" s="187"/>
      <c r="E256" s="187"/>
      <c r="F256" s="187"/>
    </row>
    <row r="257" customFormat="false" ht="22.5" hidden="false" customHeight="false" outlineLevel="0" collapsed="false">
      <c r="A257" s="207" t="s">
        <v>179</v>
      </c>
      <c r="B257" s="189" t="s">
        <v>228</v>
      </c>
      <c r="C257" s="156" t="s">
        <v>234</v>
      </c>
      <c r="D257" s="156" t="s">
        <v>193</v>
      </c>
      <c r="E257" s="156" t="s">
        <v>235</v>
      </c>
    </row>
    <row r="258" s="212" customFormat="true" ht="6" hidden="false" customHeight="true" outlineLevel="0" collapsed="false">
      <c r="A258" s="208"/>
      <c r="B258" s="209"/>
      <c r="C258" s="211"/>
      <c r="D258" s="211"/>
      <c r="E258" s="211"/>
      <c r="F258" s="1"/>
      <c r="G258" s="1"/>
      <c r="H258" s="1"/>
      <c r="I258" s="1"/>
      <c r="J258" s="1"/>
      <c r="K258" s="1"/>
      <c r="L258" s="1"/>
      <c r="M258" s="1"/>
    </row>
    <row r="259" customFormat="false" ht="11.1" hidden="false" customHeight="true" outlineLevel="0" collapsed="false">
      <c r="A259" s="170" t="n">
        <v>25</v>
      </c>
      <c r="B259" s="216" t="s">
        <v>96</v>
      </c>
      <c r="C259" s="213" t="n">
        <v>2541</v>
      </c>
      <c r="D259" s="213" t="n">
        <v>798</v>
      </c>
      <c r="E259" s="213" t="n">
        <v>627</v>
      </c>
      <c r="F259" s="1"/>
    </row>
    <row r="260" customFormat="false" ht="11.1" hidden="false" customHeight="true" outlineLevel="0" collapsed="false">
      <c r="A260" s="170" t="n">
        <v>9</v>
      </c>
      <c r="B260" s="216" t="s">
        <v>43</v>
      </c>
      <c r="C260" s="213" t="n">
        <v>92</v>
      </c>
      <c r="D260" s="213" t="n">
        <v>629</v>
      </c>
      <c r="E260" s="213" t="n">
        <v>0</v>
      </c>
      <c r="F260" s="1"/>
    </row>
    <row r="261" customFormat="false" ht="11.1" hidden="false" customHeight="true" outlineLevel="0" collapsed="false">
      <c r="A261" s="170" t="n">
        <v>22</v>
      </c>
      <c r="B261" s="216" t="s">
        <v>121</v>
      </c>
      <c r="C261" s="213" t="n">
        <v>107</v>
      </c>
      <c r="D261" s="213" t="n">
        <v>598</v>
      </c>
      <c r="E261" s="213" t="n">
        <v>21</v>
      </c>
      <c r="F261" s="1"/>
    </row>
    <row r="262" customFormat="false" ht="11.1" hidden="false" customHeight="true" outlineLevel="0" collapsed="false">
      <c r="A262" s="170" t="n">
        <v>5</v>
      </c>
      <c r="B262" s="216" t="s">
        <v>28</v>
      </c>
      <c r="C262" s="213" t="n">
        <v>586</v>
      </c>
      <c r="D262" s="213" t="n">
        <v>471</v>
      </c>
      <c r="E262" s="213" t="n">
        <v>260</v>
      </c>
      <c r="F262" s="1"/>
    </row>
    <row r="263" customFormat="false" ht="11.1" hidden="false" customHeight="true" outlineLevel="0" collapsed="false">
      <c r="A263" s="170" t="n">
        <v>1</v>
      </c>
      <c r="B263" s="216" t="s">
        <v>11</v>
      </c>
      <c r="C263" s="213" t="n">
        <v>99</v>
      </c>
      <c r="D263" s="213" t="n">
        <v>381</v>
      </c>
      <c r="E263" s="213" t="n">
        <v>75</v>
      </c>
      <c r="F263" s="1"/>
    </row>
    <row r="264" customFormat="false" ht="11.1" hidden="false" customHeight="true" outlineLevel="0" collapsed="false">
      <c r="A264" s="170" t="n">
        <v>16</v>
      </c>
      <c r="B264" s="216" t="s">
        <v>61</v>
      </c>
      <c r="C264" s="213" t="n">
        <v>146</v>
      </c>
      <c r="D264" s="213" t="n">
        <v>228</v>
      </c>
      <c r="E264" s="213" t="n">
        <v>0</v>
      </c>
      <c r="F264" s="1"/>
    </row>
    <row r="265" customFormat="false" ht="11.1" hidden="false" customHeight="true" outlineLevel="0" collapsed="false">
      <c r="A265" s="170" t="n">
        <v>4</v>
      </c>
      <c r="B265" s="216" t="s">
        <v>120</v>
      </c>
      <c r="C265" s="213" t="n">
        <v>241</v>
      </c>
      <c r="D265" s="213" t="n">
        <v>216</v>
      </c>
      <c r="E265" s="213" t="n">
        <v>316</v>
      </c>
      <c r="F265" s="1"/>
    </row>
    <row r="266" customFormat="false" ht="11.1" hidden="false" customHeight="true" outlineLevel="0" collapsed="false">
      <c r="A266" s="170" t="n">
        <v>27</v>
      </c>
      <c r="B266" s="216" t="s">
        <v>116</v>
      </c>
      <c r="C266" s="213" t="n">
        <v>199</v>
      </c>
      <c r="D266" s="213" t="n">
        <v>160</v>
      </c>
      <c r="E266" s="213" t="n">
        <v>0</v>
      </c>
      <c r="F266" s="1"/>
    </row>
    <row r="267" customFormat="false" ht="11.1" hidden="false" customHeight="true" outlineLevel="0" collapsed="false">
      <c r="A267" s="170" t="n">
        <v>7</v>
      </c>
      <c r="B267" s="216" t="s">
        <v>39</v>
      </c>
      <c r="C267" s="213" t="n">
        <v>2376</v>
      </c>
      <c r="D267" s="213" t="n">
        <v>150</v>
      </c>
      <c r="E267" s="213" t="n">
        <v>20</v>
      </c>
      <c r="F267" s="1"/>
    </row>
    <row r="268" customFormat="false" ht="11.1" hidden="false" customHeight="true" outlineLevel="0" collapsed="false">
      <c r="A268" s="170" t="n">
        <v>26</v>
      </c>
      <c r="B268" s="216" t="s">
        <v>113</v>
      </c>
      <c r="C268" s="213" t="n">
        <v>759</v>
      </c>
      <c r="D268" s="213" t="n">
        <v>98</v>
      </c>
      <c r="E268" s="213" t="n">
        <v>0</v>
      </c>
      <c r="F268" s="1"/>
    </row>
    <row r="269" customFormat="false" ht="11.1" hidden="false" customHeight="true" outlineLevel="0" collapsed="false">
      <c r="A269" s="170"/>
      <c r="B269" s="216" t="s">
        <v>222</v>
      </c>
      <c r="C269" s="213" t="n">
        <v>10</v>
      </c>
      <c r="D269" s="213" t="n">
        <v>92</v>
      </c>
      <c r="E269" s="213" t="n">
        <v>0</v>
      </c>
      <c r="F269" s="1"/>
    </row>
    <row r="270" customFormat="false" ht="11.1" hidden="false" customHeight="true" outlineLevel="0" collapsed="false">
      <c r="A270" s="170" t="n">
        <v>24</v>
      </c>
      <c r="B270" s="216" t="s">
        <v>94</v>
      </c>
      <c r="C270" s="213" t="n">
        <v>312</v>
      </c>
      <c r="D270" s="213" t="n">
        <v>83</v>
      </c>
      <c r="E270" s="213" t="n">
        <v>22</v>
      </c>
      <c r="F270" s="1"/>
    </row>
    <row r="271" customFormat="false" ht="11.1" hidden="false" customHeight="true" outlineLevel="0" collapsed="false">
      <c r="A271" s="170" t="n">
        <v>19</v>
      </c>
      <c r="B271" s="216" t="s">
        <v>69</v>
      </c>
      <c r="C271" s="213" t="n">
        <v>290</v>
      </c>
      <c r="D271" s="213" t="n">
        <v>66</v>
      </c>
      <c r="E271" s="213" t="n">
        <v>0</v>
      </c>
      <c r="F271" s="1"/>
    </row>
    <row r="272" customFormat="false" ht="11.1" hidden="false" customHeight="true" outlineLevel="0" collapsed="false">
      <c r="A272" s="170" t="n">
        <v>10</v>
      </c>
      <c r="B272" s="216" t="s">
        <v>47</v>
      </c>
      <c r="C272" s="213" t="n">
        <v>1552</v>
      </c>
      <c r="D272" s="213" t="n">
        <v>61</v>
      </c>
      <c r="E272" s="213" t="n">
        <v>0</v>
      </c>
      <c r="F272" s="1"/>
    </row>
    <row r="273" customFormat="false" ht="11.1" hidden="false" customHeight="true" outlineLevel="0" collapsed="false">
      <c r="A273" s="170" t="n">
        <v>23</v>
      </c>
      <c r="B273" s="216" t="s">
        <v>88</v>
      </c>
      <c r="C273" s="213" t="n">
        <v>1742</v>
      </c>
      <c r="D273" s="213" t="n">
        <v>52</v>
      </c>
      <c r="E273" s="213" t="n">
        <v>23</v>
      </c>
      <c r="F273" s="1"/>
    </row>
    <row r="274" customFormat="false" ht="11.1" hidden="false" customHeight="true" outlineLevel="0" collapsed="false">
      <c r="A274" s="170" t="n">
        <v>6</v>
      </c>
      <c r="B274" s="216" t="s">
        <v>35</v>
      </c>
      <c r="C274" s="213" t="n">
        <v>197</v>
      </c>
      <c r="D274" s="213" t="n">
        <v>52</v>
      </c>
      <c r="E274" s="213" t="n">
        <v>39</v>
      </c>
      <c r="F274" s="1"/>
    </row>
    <row r="275" customFormat="false" ht="11.1" hidden="false" customHeight="true" outlineLevel="0" collapsed="false">
      <c r="A275" s="170" t="n">
        <v>18</v>
      </c>
      <c r="B275" s="216" t="s">
        <v>66</v>
      </c>
      <c r="C275" s="213" t="n">
        <v>527</v>
      </c>
      <c r="D275" s="213" t="n">
        <v>50</v>
      </c>
      <c r="E275" s="213" t="n">
        <v>0</v>
      </c>
      <c r="F275" s="1"/>
    </row>
    <row r="276" customFormat="false" ht="11.1" hidden="false" customHeight="true" outlineLevel="0" collapsed="false">
      <c r="A276" s="170" t="n">
        <v>2</v>
      </c>
      <c r="B276" s="216" t="s">
        <v>15</v>
      </c>
      <c r="C276" s="213" t="n">
        <v>590</v>
      </c>
      <c r="D276" s="213" t="n">
        <v>36</v>
      </c>
      <c r="E276" s="213" t="n">
        <v>0</v>
      </c>
      <c r="F276" s="1"/>
    </row>
    <row r="277" customFormat="false" ht="11.1" hidden="false" customHeight="true" outlineLevel="0" collapsed="false">
      <c r="A277" s="170" t="n">
        <v>3</v>
      </c>
      <c r="B277" s="216" t="s">
        <v>196</v>
      </c>
      <c r="C277" s="213" t="n">
        <v>224</v>
      </c>
      <c r="D277" s="213" t="n">
        <v>29</v>
      </c>
      <c r="E277" s="213" t="n">
        <v>0</v>
      </c>
      <c r="F277" s="1"/>
    </row>
    <row r="278" customFormat="false" ht="11.1" hidden="false" customHeight="true" outlineLevel="0" collapsed="false">
      <c r="A278" s="170" t="n">
        <v>17</v>
      </c>
      <c r="B278" s="216" t="s">
        <v>214</v>
      </c>
      <c r="C278" s="213" t="n">
        <v>0</v>
      </c>
      <c r="D278" s="213" t="n">
        <v>29</v>
      </c>
      <c r="E278" s="213" t="n">
        <v>0</v>
      </c>
      <c r="F278" s="1"/>
    </row>
    <row r="279" customFormat="false" ht="11.1" hidden="false" customHeight="true" outlineLevel="0" collapsed="false">
      <c r="A279" s="170" t="n">
        <v>11</v>
      </c>
      <c r="B279" s="216" t="s">
        <v>53</v>
      </c>
      <c r="C279" s="213" t="n">
        <v>214</v>
      </c>
      <c r="D279" s="213" t="n">
        <v>27</v>
      </c>
      <c r="E279" s="213" t="n">
        <v>21</v>
      </c>
      <c r="F279" s="1"/>
    </row>
    <row r="280" customFormat="false" ht="11.1" hidden="false" customHeight="true" outlineLevel="0" collapsed="false">
      <c r="A280" s="170"/>
      <c r="B280" s="216" t="s">
        <v>202</v>
      </c>
      <c r="C280" s="213" t="n">
        <v>0</v>
      </c>
      <c r="D280" s="213" t="n">
        <v>25</v>
      </c>
      <c r="E280" s="213" t="n">
        <v>5</v>
      </c>
      <c r="F280" s="1"/>
    </row>
    <row r="281" customFormat="false" ht="11.1" hidden="false" customHeight="true" outlineLevel="0" collapsed="false">
      <c r="A281" s="170" t="n">
        <v>8</v>
      </c>
      <c r="B281" s="216" t="s">
        <v>204</v>
      </c>
      <c r="C281" s="213" t="n">
        <v>1161</v>
      </c>
      <c r="D281" s="213" t="n">
        <v>21</v>
      </c>
      <c r="E281" s="213" t="n">
        <v>0</v>
      </c>
      <c r="F281" s="1"/>
    </row>
    <row r="282" customFormat="false" ht="11.1" hidden="false" customHeight="true" outlineLevel="0" collapsed="false">
      <c r="A282" s="170" t="n">
        <v>15</v>
      </c>
      <c r="B282" s="216" t="s">
        <v>57</v>
      </c>
      <c r="C282" s="213" t="n">
        <v>1066</v>
      </c>
      <c r="D282" s="213" t="n">
        <v>21</v>
      </c>
      <c r="E282" s="213" t="n">
        <v>0</v>
      </c>
      <c r="F282" s="1"/>
    </row>
    <row r="283" customFormat="false" ht="11.1" hidden="false" customHeight="true" outlineLevel="0" collapsed="false">
      <c r="A283" s="170" t="n">
        <v>14</v>
      </c>
      <c r="B283" s="216" t="s">
        <v>211</v>
      </c>
      <c r="C283" s="213" t="n">
        <v>538</v>
      </c>
      <c r="D283" s="213" t="n">
        <v>20</v>
      </c>
      <c r="E283" s="213" t="n">
        <v>0</v>
      </c>
      <c r="F283" s="1"/>
    </row>
    <row r="284" customFormat="false" ht="11.1" hidden="false" customHeight="true" outlineLevel="0" collapsed="false">
      <c r="A284" s="170" t="n">
        <v>21</v>
      </c>
      <c r="B284" s="216" t="s">
        <v>78</v>
      </c>
      <c r="C284" s="213" t="n">
        <v>495</v>
      </c>
      <c r="D284" s="213" t="n">
        <v>10</v>
      </c>
      <c r="E284" s="213" t="n">
        <v>0</v>
      </c>
      <c r="F284" s="1"/>
    </row>
    <row r="285" customFormat="false" ht="11.1" hidden="false" customHeight="true" outlineLevel="0" collapsed="false">
      <c r="A285" s="170" t="n">
        <v>12</v>
      </c>
      <c r="B285" s="216" t="s">
        <v>80</v>
      </c>
      <c r="C285" s="213" t="n">
        <v>2470</v>
      </c>
      <c r="D285" s="213" t="n">
        <v>0</v>
      </c>
      <c r="E285" s="213" t="n">
        <v>21</v>
      </c>
      <c r="F285" s="1"/>
    </row>
    <row r="286" customFormat="false" ht="11.1" hidden="false" customHeight="true" outlineLevel="0" collapsed="false">
      <c r="A286" s="170" t="n">
        <v>13</v>
      </c>
      <c r="B286" s="216" t="s">
        <v>82</v>
      </c>
      <c r="C286" s="213" t="n">
        <v>173</v>
      </c>
      <c r="D286" s="213" t="n">
        <v>0</v>
      </c>
      <c r="E286" s="213" t="n">
        <v>19</v>
      </c>
      <c r="F286" s="1"/>
    </row>
    <row r="287" customFormat="false" ht="4.5" hidden="false" customHeight="true" outlineLevel="0" collapsed="false">
      <c r="A287" s="170"/>
      <c r="B287" s="179"/>
      <c r="F287" s="1"/>
    </row>
    <row r="288" customFormat="false" ht="11.1" hidden="false" customHeight="true" outlineLevel="0" collapsed="false">
      <c r="A288" s="170"/>
      <c r="B288" s="217" t="s">
        <v>226</v>
      </c>
      <c r="C288" s="213" t="n">
        <v>32472</v>
      </c>
      <c r="D288" s="213" t="n">
        <v>4602</v>
      </c>
      <c r="E288" s="213" t="n">
        <v>1469</v>
      </c>
      <c r="F288" s="1"/>
    </row>
    <row r="289" customFormat="false" ht="11.1" hidden="false" customHeight="true" outlineLevel="0" collapsed="false">
      <c r="F289" s="1"/>
    </row>
    <row r="290" customFormat="false" ht="12.75" hidden="false" customHeight="false" outlineLevel="0" collapsed="false">
      <c r="F290" s="1"/>
    </row>
    <row r="291" customFormat="false" ht="12.75" hidden="false" customHeight="false" outlineLevel="0" collapsed="false">
      <c r="F291" s="1"/>
    </row>
    <row r="292" customFormat="false" ht="12.75" hidden="false" customHeight="false" outlineLevel="0" collapsed="false">
      <c r="F292" s="1"/>
    </row>
    <row r="293" customFormat="false" ht="12.75" hidden="false" customHeight="false" outlineLevel="0" collapsed="false">
      <c r="F293" s="1"/>
    </row>
    <row r="294" customFormat="false" ht="12.75" hidden="false" customHeight="false" outlineLevel="0" collapsed="false">
      <c r="F294" s="1"/>
    </row>
    <row r="295" customFormat="false" ht="12.75" hidden="false" customHeight="false" outlineLevel="0" collapsed="false">
      <c r="F295" s="1"/>
    </row>
    <row r="296" customFormat="false" ht="12.75" hidden="false" customHeight="false" outlineLevel="0" collapsed="false">
      <c r="F296" s="1"/>
    </row>
    <row r="297" customFormat="false" ht="12.75" hidden="false" customHeight="false" outlineLevel="0" collapsed="false">
      <c r="F297" s="1"/>
    </row>
    <row r="298" customFormat="false" ht="12.75" hidden="false" customHeight="false" outlineLevel="0" collapsed="false">
      <c r="F298" s="1"/>
    </row>
    <row r="299" customFormat="false" ht="12.75" hidden="false" customHeight="false" outlineLevel="0" collapsed="false">
      <c r="F299" s="1"/>
    </row>
    <row r="300" customFormat="false" ht="12.75" hidden="false" customHeight="false" outlineLevel="0" collapsed="false">
      <c r="F300" s="1"/>
    </row>
    <row r="301" customFormat="false" ht="12.75" hidden="false" customHeight="false" outlineLevel="0" collapsed="false">
      <c r="F301" s="1"/>
    </row>
    <row r="302" customFormat="false" ht="12.75" hidden="false" customHeight="false" outlineLevel="0" collapsed="false">
      <c r="F302" s="1"/>
    </row>
    <row r="303" customFormat="false" ht="12.75" hidden="false" customHeight="false" outlineLevel="0" collapsed="false">
      <c r="F303" s="1"/>
    </row>
    <row r="304" customFormat="false" ht="12.75" hidden="false" customHeight="false" outlineLevel="0" collapsed="false">
      <c r="F304" s="1"/>
    </row>
    <row r="305" customFormat="false" ht="12.75" hidden="false" customHeight="false" outlineLevel="0" collapsed="false">
      <c r="F305" s="1"/>
    </row>
    <row r="306" customFormat="false" ht="12.75" hidden="false" customHeight="false" outlineLevel="0" collapsed="false">
      <c r="F306" s="1"/>
    </row>
    <row r="307" customFormat="false" ht="12.75" hidden="false" customHeight="false" outlineLevel="0" collapsed="false">
      <c r="F307" s="1"/>
    </row>
    <row r="308" customFormat="false" ht="12.75" hidden="false" customHeight="false" outlineLevel="0" collapsed="false">
      <c r="F308" s="1"/>
    </row>
    <row r="309" customFormat="false" ht="12.75" hidden="false" customHeight="false" outlineLevel="0" collapsed="false">
      <c r="F309" s="1"/>
    </row>
    <row r="310" customFormat="false" ht="12.75" hidden="false" customHeight="false" outlineLevel="0" collapsed="false">
      <c r="F310" s="1"/>
    </row>
    <row r="311" customFormat="false" ht="12.75" hidden="false" customHeight="false" outlineLevel="0" collapsed="false">
      <c r="F311" s="1"/>
    </row>
    <row r="312" customFormat="false" ht="12.75" hidden="false" customHeight="false" outlineLevel="0" collapsed="false">
      <c r="F312" s="1"/>
    </row>
    <row r="313" customFormat="false" ht="12.75" hidden="false" customHeight="false" outlineLevel="0" collapsed="false">
      <c r="F313" s="1"/>
    </row>
    <row r="314" customFormat="false" ht="12.75" hidden="false" customHeight="false" outlineLevel="0" collapsed="false">
      <c r="F314" s="1"/>
    </row>
    <row r="315" customFormat="false" ht="12.75" hidden="false" customHeight="false" outlineLevel="0" collapsed="false">
      <c r="F315" s="1"/>
    </row>
    <row r="316" customFormat="false" ht="12.75" hidden="false" customHeight="false" outlineLevel="0" collapsed="false">
      <c r="F316" s="1"/>
    </row>
    <row r="317" customFormat="false" ht="12.75" hidden="false" customHeight="false" outlineLevel="0" collapsed="false">
      <c r="F317" s="1"/>
    </row>
    <row r="318" customFormat="false" ht="12.75" hidden="false" customHeight="false" outlineLevel="0" collapsed="false">
      <c r="F318" s="1"/>
    </row>
    <row r="319" customFormat="false" ht="12.75" hidden="false" customHeight="false" outlineLevel="0" collapsed="false">
      <c r="F319" s="1"/>
    </row>
    <row r="320" customFormat="false" ht="12.75" hidden="false" customHeight="false" outlineLevel="0" collapsed="false">
      <c r="F320" s="1"/>
    </row>
    <row r="321" customFormat="false" ht="12.75" hidden="false" customHeight="false" outlineLevel="0" collapsed="false">
      <c r="F321" s="1"/>
    </row>
    <row r="322" customFormat="false" ht="12.75" hidden="false" customHeight="false" outlineLevel="0" collapsed="false">
      <c r="F322" s="1"/>
    </row>
    <row r="323" customFormat="false" ht="12.75" hidden="false" customHeight="false" outlineLevel="0" collapsed="false">
      <c r="F323" s="1"/>
    </row>
    <row r="324" customFormat="false" ht="12.75" hidden="false" customHeight="false" outlineLevel="0" collapsed="false">
      <c r="F324" s="1"/>
    </row>
    <row r="325" customFormat="false" ht="12.75" hidden="false" customHeight="false" outlineLevel="0" collapsed="false">
      <c r="F325" s="1"/>
    </row>
    <row r="326" customFormat="false" ht="12.75" hidden="false" customHeight="false" outlineLevel="0" collapsed="false">
      <c r="F326" s="1"/>
    </row>
    <row r="327" customFormat="false" ht="12.75" hidden="false" customHeight="false" outlineLevel="0" collapsed="false">
      <c r="F327" s="1"/>
    </row>
    <row r="328" customFormat="false" ht="12.75" hidden="false" customHeight="false" outlineLevel="0" collapsed="false">
      <c r="F328" s="1"/>
    </row>
    <row r="329" customFormat="false" ht="12.75" hidden="false" customHeight="false" outlineLevel="0" collapsed="false">
      <c r="F329" s="1"/>
    </row>
    <row r="330" customFormat="false" ht="12.75" hidden="false" customHeight="false" outlineLevel="0" collapsed="false">
      <c r="F330" s="1"/>
    </row>
    <row r="331" customFormat="false" ht="12.75" hidden="false" customHeight="false" outlineLevel="0" collapsed="false">
      <c r="F331" s="1"/>
    </row>
  </sheetData>
  <mergeCells count="5">
    <mergeCell ref="A2:F2"/>
    <mergeCell ref="A65:F65"/>
    <mergeCell ref="A129:F129"/>
    <mergeCell ref="A193:F193"/>
    <mergeCell ref="A256:F256"/>
  </mergeCells>
  <printOptions headings="false" gridLines="false" gridLinesSet="true" horizontalCentered="false" verticalCentered="false"/>
  <pageMargins left="0.529861111111111" right="0.2" top="0.3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9"/>
  <sheetViews>
    <sheetView showFormulas="false" showGridLines="true" showRowColHeaders="true" showZeros="true" rightToLeft="false" tabSelected="true" showOutlineSymbols="true" defaultGridColor="true" view="pageBreakPreview" topLeftCell="A373" colorId="64" zoomScale="100" zoomScaleNormal="100" zoomScalePageLayoutView="100" workbookViewId="0">
      <selection pane="topLeft" activeCell="C230" activeCellId="0" sqref="C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15" min="4" style="0" width="6.7"/>
    <col collapsed="false" customWidth="true" hidden="false" outlineLevel="0" max="16" min="16" style="0" width="10.41"/>
    <col collapsed="false" customWidth="true" hidden="false" outlineLevel="0" max="18" min="17" style="1" width="9.14"/>
  </cols>
  <sheetData>
    <row r="1" customFormat="false" ht="6.75" hidden="false" customHeight="true" outlineLevel="0" collapsed="false"/>
    <row r="2" customFormat="false" ht="8.25" hidden="false" customHeight="true" outlineLevel="0" collapsed="false">
      <c r="A2" s="218" t="s">
        <v>236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9"/>
    </row>
    <row r="3" customFormat="false" ht="9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9"/>
    </row>
    <row r="4" customFormat="false" ht="31.5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9"/>
    </row>
    <row r="5" customFormat="false" ht="148.5" hidden="false" customHeight="true" outlineLevel="0" collapsed="false">
      <c r="A5" s="220" t="s">
        <v>237</v>
      </c>
      <c r="B5" s="221" t="s">
        <v>238</v>
      </c>
      <c r="C5" s="221" t="s">
        <v>239</v>
      </c>
      <c r="D5" s="221" t="s">
        <v>240</v>
      </c>
      <c r="E5" s="221" t="s">
        <v>241</v>
      </c>
      <c r="F5" s="221" t="s">
        <v>242</v>
      </c>
      <c r="G5" s="221" t="s">
        <v>243</v>
      </c>
      <c r="H5" s="221" t="s">
        <v>244</v>
      </c>
      <c r="I5" s="221" t="s">
        <v>245</v>
      </c>
      <c r="J5" s="221" t="s">
        <v>246</v>
      </c>
      <c r="K5" s="221" t="s">
        <v>247</v>
      </c>
      <c r="L5" s="221" t="s">
        <v>248</v>
      </c>
      <c r="M5" s="221" t="s">
        <v>249</v>
      </c>
      <c r="N5" s="221" t="s">
        <v>250</v>
      </c>
      <c r="O5" s="221" t="s">
        <v>251</v>
      </c>
      <c r="P5" s="222" t="s">
        <v>252</v>
      </c>
      <c r="Q5" s="219"/>
    </row>
    <row r="6" customFormat="false" ht="15.95" hidden="false" customHeight="true" outlineLevel="0" collapsed="false">
      <c r="A6" s="223" t="s">
        <v>192</v>
      </c>
      <c r="B6" s="224" t="n">
        <v>659</v>
      </c>
      <c r="C6" s="224" t="n">
        <v>836</v>
      </c>
      <c r="D6" s="224" t="n">
        <v>210</v>
      </c>
      <c r="E6" s="224" t="n">
        <v>1045</v>
      </c>
      <c r="F6" s="224" t="n">
        <v>671</v>
      </c>
      <c r="G6" s="224" t="n">
        <v>1471</v>
      </c>
      <c r="H6" s="224" t="n">
        <v>1001</v>
      </c>
      <c r="I6" s="224" t="n">
        <v>952</v>
      </c>
      <c r="J6" s="224" t="n">
        <v>111</v>
      </c>
      <c r="K6" s="224" t="n">
        <v>68</v>
      </c>
      <c r="L6" s="224" t="n">
        <v>302</v>
      </c>
      <c r="M6" s="224" t="n">
        <v>290</v>
      </c>
      <c r="N6" s="224" t="n">
        <v>177</v>
      </c>
      <c r="O6" s="224"/>
      <c r="P6" s="225" t="n">
        <v>7793</v>
      </c>
      <c r="Q6" s="219"/>
    </row>
    <row r="7" customFormat="false" ht="15.95" hidden="false" customHeight="true" outlineLevel="0" collapsed="false">
      <c r="A7" s="226" t="s">
        <v>253</v>
      </c>
      <c r="B7" s="227" t="n">
        <v>5</v>
      </c>
      <c r="C7" s="227" t="n">
        <v>9</v>
      </c>
      <c r="D7" s="227" t="n">
        <v>3</v>
      </c>
      <c r="E7" s="227" t="n">
        <v>12</v>
      </c>
      <c r="F7" s="227" t="n">
        <v>6</v>
      </c>
      <c r="G7" s="227" t="n">
        <v>30</v>
      </c>
      <c r="H7" s="227" t="n">
        <v>17</v>
      </c>
      <c r="I7" s="227" t="n">
        <v>9</v>
      </c>
      <c r="J7" s="227" t="n">
        <v>1</v>
      </c>
      <c r="K7" s="227"/>
      <c r="L7" s="227"/>
      <c r="M7" s="227"/>
      <c r="N7" s="227" t="n">
        <v>6</v>
      </c>
      <c r="O7" s="227"/>
      <c r="P7" s="228" t="n">
        <v>98</v>
      </c>
      <c r="Q7" s="219"/>
    </row>
    <row r="8" customFormat="false" ht="15.95" hidden="false" customHeight="true" outlineLevel="0" collapsed="false">
      <c r="A8" s="229" t="s">
        <v>254</v>
      </c>
      <c r="B8" s="230" t="n">
        <v>27</v>
      </c>
      <c r="C8" s="230" t="n">
        <v>37</v>
      </c>
      <c r="D8" s="230" t="n">
        <v>10</v>
      </c>
      <c r="E8" s="230" t="n">
        <v>22</v>
      </c>
      <c r="F8" s="230" t="n">
        <v>50</v>
      </c>
      <c r="G8" s="230" t="n">
        <v>76</v>
      </c>
      <c r="H8" s="230" t="n">
        <v>86</v>
      </c>
      <c r="I8" s="230" t="n">
        <v>86</v>
      </c>
      <c r="J8" s="230" t="n">
        <v>18</v>
      </c>
      <c r="K8" s="230" t="n">
        <v>32</v>
      </c>
      <c r="L8" s="230" t="n">
        <v>25</v>
      </c>
      <c r="M8" s="230" t="n">
        <v>14</v>
      </c>
      <c r="N8" s="230" t="n">
        <v>9</v>
      </c>
      <c r="O8" s="230" t="n">
        <v>64</v>
      </c>
      <c r="P8" s="231" t="n">
        <v>556</v>
      </c>
      <c r="Q8" s="219"/>
    </row>
    <row r="9" customFormat="false" ht="15.95" hidden="false" customHeight="true" outlineLevel="0" collapsed="false">
      <c r="A9" s="232" t="s">
        <v>255</v>
      </c>
      <c r="B9" s="233" t="n">
        <v>16</v>
      </c>
      <c r="C9" s="233" t="n">
        <v>8</v>
      </c>
      <c r="D9" s="233" t="n">
        <v>7</v>
      </c>
      <c r="E9" s="233" t="n">
        <v>5</v>
      </c>
      <c r="F9" s="233" t="n">
        <v>11</v>
      </c>
      <c r="G9" s="233" t="n">
        <v>32</v>
      </c>
      <c r="H9" s="233" t="n">
        <v>7</v>
      </c>
      <c r="I9" s="233" t="n">
        <v>21</v>
      </c>
      <c r="J9" s="233" t="n">
        <v>3</v>
      </c>
      <c r="K9" s="233"/>
      <c r="L9" s="233"/>
      <c r="M9" s="233" t="n">
        <v>3</v>
      </c>
      <c r="N9" s="233"/>
      <c r="O9" s="233"/>
      <c r="P9" s="234" t="n">
        <v>113</v>
      </c>
      <c r="Q9" s="219"/>
    </row>
    <row r="10" customFormat="false" ht="15.95" hidden="false" customHeight="true" outlineLevel="0" collapsed="false">
      <c r="A10" s="223" t="s">
        <v>256</v>
      </c>
      <c r="B10" s="235" t="n">
        <v>1</v>
      </c>
      <c r="C10" s="235" t="n">
        <v>6</v>
      </c>
      <c r="D10" s="235"/>
      <c r="E10" s="235" t="n">
        <v>3</v>
      </c>
      <c r="F10" s="235" t="n">
        <v>1</v>
      </c>
      <c r="G10" s="235"/>
      <c r="H10" s="235" t="n">
        <v>2</v>
      </c>
      <c r="I10" s="235" t="n">
        <v>1</v>
      </c>
      <c r="J10" s="235"/>
      <c r="K10" s="235" t="n">
        <v>1</v>
      </c>
      <c r="L10" s="235" t="n">
        <v>2</v>
      </c>
      <c r="M10" s="235"/>
      <c r="N10" s="235"/>
      <c r="O10" s="235"/>
      <c r="P10" s="236" t="n">
        <v>17</v>
      </c>
      <c r="Q10" s="219"/>
    </row>
    <row r="11" customFormat="false" ht="15.95" hidden="false" customHeight="true" outlineLevel="0" collapsed="false">
      <c r="A11" s="223" t="s">
        <v>257</v>
      </c>
      <c r="B11" s="235" t="n">
        <v>5</v>
      </c>
      <c r="C11" s="235" t="n">
        <v>8</v>
      </c>
      <c r="D11" s="235"/>
      <c r="E11" s="235" t="n">
        <v>6</v>
      </c>
      <c r="F11" s="235" t="n">
        <v>7</v>
      </c>
      <c r="G11" s="235" t="n">
        <v>11</v>
      </c>
      <c r="H11" s="235" t="n">
        <v>11</v>
      </c>
      <c r="I11" s="235" t="n">
        <v>5</v>
      </c>
      <c r="J11" s="235" t="n">
        <v>1</v>
      </c>
      <c r="K11" s="235" t="n">
        <v>1</v>
      </c>
      <c r="L11" s="235"/>
      <c r="M11" s="235" t="n">
        <v>2</v>
      </c>
      <c r="N11" s="235"/>
      <c r="O11" s="235"/>
      <c r="P11" s="236" t="n">
        <v>57</v>
      </c>
      <c r="Q11" s="219"/>
    </row>
    <row r="12" customFormat="false" ht="15.95" hidden="false" customHeight="true" outlineLevel="0" collapsed="false">
      <c r="A12" s="223" t="s">
        <v>258</v>
      </c>
      <c r="B12" s="235" t="n">
        <v>23</v>
      </c>
      <c r="C12" s="235" t="n">
        <v>7</v>
      </c>
      <c r="D12" s="235" t="n">
        <v>3</v>
      </c>
      <c r="E12" s="235" t="n">
        <v>9</v>
      </c>
      <c r="F12" s="235" t="n">
        <v>13</v>
      </c>
      <c r="G12" s="235" t="n">
        <v>14</v>
      </c>
      <c r="H12" s="235" t="n">
        <v>20</v>
      </c>
      <c r="I12" s="235" t="n">
        <v>17</v>
      </c>
      <c r="J12" s="235" t="n">
        <v>3</v>
      </c>
      <c r="K12" s="235" t="n">
        <v>5</v>
      </c>
      <c r="L12" s="235" t="n">
        <v>2</v>
      </c>
      <c r="M12" s="235" t="n">
        <v>1</v>
      </c>
      <c r="N12" s="235" t="n">
        <v>3</v>
      </c>
      <c r="O12" s="235"/>
      <c r="P12" s="236" t="n">
        <v>120</v>
      </c>
      <c r="Q12" s="219"/>
    </row>
    <row r="13" customFormat="false" ht="15.95" hidden="false" customHeight="true" outlineLevel="0" collapsed="false">
      <c r="A13" s="223" t="s">
        <v>259</v>
      </c>
      <c r="B13" s="235" t="n">
        <v>3</v>
      </c>
      <c r="C13" s="235"/>
      <c r="D13" s="235"/>
      <c r="E13" s="235"/>
      <c r="F13" s="235" t="n">
        <v>1</v>
      </c>
      <c r="G13" s="235"/>
      <c r="H13" s="235" t="n">
        <v>6</v>
      </c>
      <c r="I13" s="235" t="n">
        <v>2</v>
      </c>
      <c r="J13" s="235" t="n">
        <v>1</v>
      </c>
      <c r="K13" s="235" t="n">
        <v>2</v>
      </c>
      <c r="L13" s="235"/>
      <c r="M13" s="235"/>
      <c r="N13" s="235"/>
      <c r="O13" s="235"/>
      <c r="P13" s="236" t="n">
        <v>15</v>
      </c>
      <c r="Q13" s="219"/>
    </row>
    <row r="14" customFormat="false" ht="15.95" hidden="false" customHeight="true" outlineLevel="0" collapsed="false">
      <c r="A14" s="223" t="s">
        <v>260</v>
      </c>
      <c r="B14" s="235" t="n">
        <v>2</v>
      </c>
      <c r="C14" s="235" t="n">
        <v>4</v>
      </c>
      <c r="D14" s="235" t="n">
        <v>2</v>
      </c>
      <c r="E14" s="235"/>
      <c r="F14" s="235" t="n">
        <v>1</v>
      </c>
      <c r="G14" s="235"/>
      <c r="H14" s="235" t="n">
        <v>6</v>
      </c>
      <c r="I14" s="235" t="n">
        <v>3</v>
      </c>
      <c r="J14" s="235" t="n">
        <v>1</v>
      </c>
      <c r="K14" s="235" t="n">
        <v>4</v>
      </c>
      <c r="L14" s="235"/>
      <c r="M14" s="235" t="n">
        <v>1</v>
      </c>
      <c r="N14" s="235" t="n">
        <v>1</v>
      </c>
      <c r="O14" s="235"/>
      <c r="P14" s="236" t="n">
        <v>25</v>
      </c>
      <c r="Q14" s="219"/>
    </row>
    <row r="15" customFormat="false" ht="15.95" hidden="false" customHeight="true" outlineLevel="0" collapsed="false">
      <c r="A15" s="223" t="s">
        <v>261</v>
      </c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6" t="n">
        <v>0</v>
      </c>
      <c r="Q15" s="219"/>
    </row>
    <row r="16" customFormat="false" ht="15.95" hidden="false" customHeight="true" outlineLevel="0" collapsed="false">
      <c r="A16" s="223" t="s">
        <v>262</v>
      </c>
      <c r="B16" s="235" t="n">
        <v>2</v>
      </c>
      <c r="C16" s="235" t="n">
        <v>6</v>
      </c>
      <c r="D16" s="235"/>
      <c r="E16" s="235" t="n">
        <v>3</v>
      </c>
      <c r="F16" s="235" t="n">
        <v>5</v>
      </c>
      <c r="G16" s="235" t="n">
        <v>3</v>
      </c>
      <c r="H16" s="235" t="n">
        <v>2</v>
      </c>
      <c r="I16" s="235" t="n">
        <v>2</v>
      </c>
      <c r="J16" s="235"/>
      <c r="K16" s="235"/>
      <c r="L16" s="235"/>
      <c r="M16" s="235" t="n">
        <v>1</v>
      </c>
      <c r="N16" s="235"/>
      <c r="O16" s="235"/>
      <c r="P16" s="236" t="n">
        <v>24</v>
      </c>
      <c r="Q16" s="219"/>
    </row>
    <row r="17" customFormat="false" ht="15.95" hidden="false" customHeight="true" outlineLevel="0" collapsed="false">
      <c r="A17" s="223" t="s">
        <v>263</v>
      </c>
      <c r="B17" s="235"/>
      <c r="C17" s="235"/>
      <c r="D17" s="235"/>
      <c r="E17" s="235"/>
      <c r="F17" s="235" t="n">
        <v>1</v>
      </c>
      <c r="G17" s="235" t="n">
        <v>6</v>
      </c>
      <c r="H17" s="235"/>
      <c r="I17" s="235"/>
      <c r="J17" s="235"/>
      <c r="K17" s="235"/>
      <c r="L17" s="235"/>
      <c r="M17" s="235"/>
      <c r="N17" s="235"/>
      <c r="O17" s="235"/>
      <c r="P17" s="236" t="n">
        <v>7</v>
      </c>
      <c r="Q17" s="219"/>
    </row>
    <row r="18" customFormat="false" ht="15.95" hidden="false" customHeight="true" outlineLevel="0" collapsed="false">
      <c r="A18" s="223" t="s">
        <v>264</v>
      </c>
      <c r="B18" s="235" t="n">
        <v>4</v>
      </c>
      <c r="C18" s="235"/>
      <c r="D18" s="235"/>
      <c r="E18" s="235" t="n">
        <v>1</v>
      </c>
      <c r="F18" s="235" t="n">
        <v>1</v>
      </c>
      <c r="G18" s="235"/>
      <c r="H18" s="235" t="n">
        <v>1</v>
      </c>
      <c r="I18" s="235"/>
      <c r="J18" s="235"/>
      <c r="K18" s="235"/>
      <c r="L18" s="235"/>
      <c r="M18" s="235"/>
      <c r="N18" s="235" t="n">
        <v>1</v>
      </c>
      <c r="O18" s="235"/>
      <c r="P18" s="236" t="n">
        <v>8</v>
      </c>
      <c r="Q18" s="219"/>
    </row>
    <row r="19" customFormat="false" ht="15.95" hidden="false" customHeight="true" outlineLevel="0" collapsed="false">
      <c r="A19" s="223" t="s">
        <v>265</v>
      </c>
      <c r="B19" s="235"/>
      <c r="C19" s="235" t="n">
        <v>1</v>
      </c>
      <c r="D19" s="235"/>
      <c r="E19" s="235" t="n">
        <v>1</v>
      </c>
      <c r="F19" s="235" t="n">
        <v>3</v>
      </c>
      <c r="G19" s="235" t="n">
        <v>3</v>
      </c>
      <c r="H19" s="235" t="n">
        <v>2</v>
      </c>
      <c r="I19" s="235" t="n">
        <v>2</v>
      </c>
      <c r="J19" s="235" t="n">
        <v>1</v>
      </c>
      <c r="K19" s="235"/>
      <c r="L19" s="235" t="n">
        <v>1</v>
      </c>
      <c r="M19" s="235"/>
      <c r="N19" s="235"/>
      <c r="O19" s="235"/>
      <c r="P19" s="236" t="n">
        <v>14</v>
      </c>
      <c r="Q19" s="219"/>
    </row>
    <row r="20" customFormat="false" ht="15.95" hidden="false" customHeight="true" outlineLevel="0" collapsed="false">
      <c r="A20" s="223" t="s">
        <v>266</v>
      </c>
      <c r="B20" s="235" t="n">
        <v>1</v>
      </c>
      <c r="C20" s="235"/>
      <c r="D20" s="235"/>
      <c r="E20" s="235"/>
      <c r="F20" s="235" t="n">
        <v>2</v>
      </c>
      <c r="G20" s="235"/>
      <c r="H20" s="235"/>
      <c r="I20" s="235" t="n">
        <v>1</v>
      </c>
      <c r="J20" s="235"/>
      <c r="K20" s="235"/>
      <c r="L20" s="235"/>
      <c r="M20" s="235"/>
      <c r="N20" s="235"/>
      <c r="O20" s="235"/>
      <c r="P20" s="236" t="n">
        <v>4</v>
      </c>
      <c r="Q20" s="219"/>
    </row>
    <row r="21" customFormat="false" ht="15.95" hidden="false" customHeight="true" outlineLevel="0" collapsed="false">
      <c r="A21" s="223" t="s">
        <v>267</v>
      </c>
      <c r="B21" s="235" t="n">
        <v>1</v>
      </c>
      <c r="C21" s="235"/>
      <c r="D21" s="235"/>
      <c r="E21" s="235" t="n">
        <v>1</v>
      </c>
      <c r="F21" s="235" t="n">
        <v>1</v>
      </c>
      <c r="G21" s="235"/>
      <c r="H21" s="235"/>
      <c r="I21" s="235" t="n">
        <v>1</v>
      </c>
      <c r="J21" s="235"/>
      <c r="K21" s="235"/>
      <c r="L21" s="235"/>
      <c r="M21" s="235"/>
      <c r="N21" s="235" t="n">
        <v>1</v>
      </c>
      <c r="O21" s="235"/>
      <c r="P21" s="236" t="n">
        <v>5</v>
      </c>
      <c r="Q21" s="219"/>
    </row>
    <row r="22" customFormat="false" ht="15.95" hidden="false" customHeight="true" outlineLevel="0" collapsed="false">
      <c r="A22" s="223" t="s">
        <v>268</v>
      </c>
      <c r="B22" s="235"/>
      <c r="C22" s="235"/>
      <c r="D22" s="235"/>
      <c r="E22" s="235"/>
      <c r="F22" s="235"/>
      <c r="G22" s="235"/>
      <c r="H22" s="235"/>
      <c r="I22" s="235"/>
      <c r="J22" s="235" t="n">
        <v>1</v>
      </c>
      <c r="K22" s="235"/>
      <c r="L22" s="235"/>
      <c r="M22" s="235"/>
      <c r="N22" s="235"/>
      <c r="O22" s="235"/>
      <c r="P22" s="236" t="n">
        <v>1</v>
      </c>
      <c r="Q22" s="219"/>
    </row>
    <row r="23" customFormat="false" ht="15.95" hidden="false" customHeight="true" outlineLevel="0" collapsed="false">
      <c r="A23" s="223" t="s">
        <v>269</v>
      </c>
      <c r="B23" s="235" t="n">
        <v>3</v>
      </c>
      <c r="C23" s="235"/>
      <c r="D23" s="235"/>
      <c r="E23" s="235"/>
      <c r="F23" s="235" t="n">
        <v>3</v>
      </c>
      <c r="G23" s="235" t="n">
        <v>3</v>
      </c>
      <c r="H23" s="235" t="n">
        <v>4</v>
      </c>
      <c r="I23" s="235" t="n">
        <v>1</v>
      </c>
      <c r="J23" s="235"/>
      <c r="K23" s="235" t="n">
        <v>3</v>
      </c>
      <c r="L23" s="235"/>
      <c r="M23" s="235" t="n">
        <v>2</v>
      </c>
      <c r="N23" s="235" t="n">
        <v>2</v>
      </c>
      <c r="O23" s="235"/>
      <c r="P23" s="236" t="n">
        <v>21</v>
      </c>
      <c r="Q23" s="219"/>
    </row>
    <row r="24" customFormat="false" ht="15.95" hidden="false" customHeight="true" outlineLevel="0" collapsed="false">
      <c r="A24" s="223" t="s">
        <v>270</v>
      </c>
      <c r="B24" s="235" t="n">
        <v>6</v>
      </c>
      <c r="C24" s="235"/>
      <c r="D24" s="235" t="n">
        <v>9</v>
      </c>
      <c r="E24" s="235" t="n">
        <v>1</v>
      </c>
      <c r="F24" s="235" t="n">
        <v>12</v>
      </c>
      <c r="G24" s="235" t="n">
        <v>95</v>
      </c>
      <c r="H24" s="235" t="n">
        <v>10</v>
      </c>
      <c r="I24" s="235" t="n">
        <v>5</v>
      </c>
      <c r="J24" s="235"/>
      <c r="K24" s="235" t="n">
        <v>5</v>
      </c>
      <c r="L24" s="235"/>
      <c r="M24" s="235" t="n">
        <v>2</v>
      </c>
      <c r="N24" s="235" t="n">
        <v>5</v>
      </c>
      <c r="O24" s="235"/>
      <c r="P24" s="236" t="n">
        <v>150</v>
      </c>
      <c r="Q24" s="219"/>
    </row>
    <row r="25" customFormat="false" ht="15.95" hidden="false" customHeight="true" outlineLevel="0" collapsed="false">
      <c r="A25" s="223" t="s">
        <v>271</v>
      </c>
      <c r="B25" s="235"/>
      <c r="C25" s="235"/>
      <c r="D25" s="235" t="n">
        <v>1</v>
      </c>
      <c r="E25" s="235"/>
      <c r="F25" s="235"/>
      <c r="G25" s="235" t="n">
        <v>68</v>
      </c>
      <c r="H25" s="235"/>
      <c r="I25" s="235"/>
      <c r="J25" s="235" t="n">
        <v>3</v>
      </c>
      <c r="K25" s="235"/>
      <c r="L25" s="235" t="n">
        <v>3</v>
      </c>
      <c r="M25" s="235"/>
      <c r="N25" s="235"/>
      <c r="O25" s="235"/>
      <c r="P25" s="236" t="n">
        <v>75</v>
      </c>
      <c r="Q25" s="219"/>
    </row>
    <row r="26" customFormat="false" ht="15.95" hidden="false" customHeight="true" outlineLevel="0" collapsed="false">
      <c r="A26" s="223" t="s">
        <v>272</v>
      </c>
      <c r="B26" s="235" t="n">
        <v>1</v>
      </c>
      <c r="C26" s="235"/>
      <c r="D26" s="235"/>
      <c r="E26" s="235" t="n">
        <v>1</v>
      </c>
      <c r="F26" s="235" t="n">
        <v>4</v>
      </c>
      <c r="G26" s="235"/>
      <c r="H26" s="235"/>
      <c r="I26" s="235" t="n">
        <v>2</v>
      </c>
      <c r="J26" s="235" t="n">
        <v>2</v>
      </c>
      <c r="K26" s="235"/>
      <c r="L26" s="235"/>
      <c r="M26" s="235" t="n">
        <v>1</v>
      </c>
      <c r="N26" s="235" t="n">
        <v>2</v>
      </c>
      <c r="O26" s="235"/>
      <c r="P26" s="236" t="n">
        <v>13</v>
      </c>
      <c r="Q26" s="219"/>
    </row>
    <row r="27" s="242" customFormat="true" ht="24.75" hidden="false" customHeight="true" outlineLevel="0" collapsed="false">
      <c r="A27" s="237" t="s">
        <v>273</v>
      </c>
      <c r="B27" s="238" t="n">
        <v>759</v>
      </c>
      <c r="C27" s="239" t="n">
        <v>922</v>
      </c>
      <c r="D27" s="239" t="n">
        <v>245</v>
      </c>
      <c r="E27" s="239" t="n">
        <v>1110</v>
      </c>
      <c r="F27" s="239" t="n">
        <v>793</v>
      </c>
      <c r="G27" s="239" t="n">
        <v>1812</v>
      </c>
      <c r="H27" s="239" t="n">
        <v>1175</v>
      </c>
      <c r="I27" s="239" t="n">
        <v>1110</v>
      </c>
      <c r="J27" s="239" t="n">
        <v>146</v>
      </c>
      <c r="K27" s="239" t="n">
        <v>121</v>
      </c>
      <c r="L27" s="239" t="n">
        <v>335</v>
      </c>
      <c r="M27" s="239" t="n">
        <v>317</v>
      </c>
      <c r="N27" s="239" t="n">
        <v>207</v>
      </c>
      <c r="O27" s="239" t="n">
        <v>64</v>
      </c>
      <c r="P27" s="239" t="n">
        <v>9116</v>
      </c>
      <c r="Q27" s="240"/>
      <c r="R27" s="241"/>
    </row>
    <row r="28" s="247" customFormat="true" ht="15.75" hidden="false" customHeight="true" outlineLevel="0" collapsed="false">
      <c r="A28" s="243"/>
      <c r="B28" s="244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6"/>
    </row>
    <row r="29" customFormat="false" ht="18" hidden="false" customHeight="true" outlineLevel="0" collapsed="false">
      <c r="A29" s="248"/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9"/>
    </row>
    <row r="30" customFormat="false" ht="12.75" hidden="false" customHeight="true" outlineLevel="0" collapsed="false">
      <c r="A30" s="218" t="s">
        <v>274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9"/>
    </row>
    <row r="31" customFormat="false" ht="12.7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9"/>
    </row>
    <row r="32" customFormat="false" ht="21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9"/>
    </row>
    <row r="33" customFormat="false" ht="134.25" hidden="false" customHeight="true" outlineLevel="0" collapsed="false">
      <c r="A33" s="220" t="s">
        <v>237</v>
      </c>
      <c r="B33" s="221" t="s">
        <v>238</v>
      </c>
      <c r="C33" s="221" t="s">
        <v>239</v>
      </c>
      <c r="D33" s="221" t="s">
        <v>240</v>
      </c>
      <c r="E33" s="221" t="s">
        <v>241</v>
      </c>
      <c r="F33" s="221" t="s">
        <v>242</v>
      </c>
      <c r="G33" s="221" t="s">
        <v>243</v>
      </c>
      <c r="H33" s="221" t="s">
        <v>244</v>
      </c>
      <c r="I33" s="221" t="s">
        <v>245</v>
      </c>
      <c r="J33" s="221" t="s">
        <v>246</v>
      </c>
      <c r="K33" s="221" t="s">
        <v>247</v>
      </c>
      <c r="L33" s="221" t="s">
        <v>248</v>
      </c>
      <c r="M33" s="221" t="s">
        <v>249</v>
      </c>
      <c r="N33" s="221" t="s">
        <v>250</v>
      </c>
      <c r="O33" s="221" t="s">
        <v>251</v>
      </c>
      <c r="P33" s="222" t="s">
        <v>275</v>
      </c>
    </row>
    <row r="34" customFormat="false" ht="15.75" hidden="false" customHeight="false" outlineLevel="0" collapsed="false">
      <c r="A34" s="250" t="s">
        <v>192</v>
      </c>
      <c r="B34" s="251" t="n">
        <v>434</v>
      </c>
      <c r="C34" s="252" t="n">
        <v>663</v>
      </c>
      <c r="D34" s="252" t="n">
        <v>118</v>
      </c>
      <c r="E34" s="252" t="n">
        <v>960</v>
      </c>
      <c r="F34" s="252" t="n">
        <v>517</v>
      </c>
      <c r="G34" s="252" t="n">
        <v>1011</v>
      </c>
      <c r="H34" s="252" t="n">
        <v>757</v>
      </c>
      <c r="I34" s="252" t="n">
        <v>689</v>
      </c>
      <c r="J34" s="252" t="n">
        <v>147</v>
      </c>
      <c r="K34" s="252" t="n">
        <v>54</v>
      </c>
      <c r="L34" s="252" t="n">
        <v>304</v>
      </c>
      <c r="M34" s="252" t="n">
        <v>259</v>
      </c>
      <c r="N34" s="252" t="n">
        <v>152</v>
      </c>
      <c r="O34" s="252"/>
      <c r="P34" s="253" t="n">
        <v>6065</v>
      </c>
    </row>
    <row r="35" customFormat="false" ht="16.5" hidden="false" customHeight="false" outlineLevel="0" collapsed="false">
      <c r="A35" s="254" t="s">
        <v>253</v>
      </c>
      <c r="B35" s="255" t="n">
        <v>3</v>
      </c>
      <c r="C35" s="256" t="n">
        <v>9</v>
      </c>
      <c r="D35" s="256" t="n">
        <v>1</v>
      </c>
      <c r="E35" s="256" t="n">
        <v>8</v>
      </c>
      <c r="F35" s="256" t="n">
        <v>14</v>
      </c>
      <c r="G35" s="256" t="n">
        <v>39</v>
      </c>
      <c r="H35" s="256" t="n">
        <v>14</v>
      </c>
      <c r="I35" s="256" t="n">
        <v>21</v>
      </c>
      <c r="J35" s="256" t="n">
        <v>2</v>
      </c>
      <c r="K35" s="256" t="n">
        <v>1</v>
      </c>
      <c r="L35" s="256"/>
      <c r="M35" s="256" t="n">
        <v>3</v>
      </c>
      <c r="N35" s="256" t="n">
        <v>4</v>
      </c>
      <c r="O35" s="256"/>
      <c r="P35" s="257" t="n">
        <v>119</v>
      </c>
    </row>
    <row r="36" customFormat="false" ht="16.5" hidden="false" customHeight="false" outlineLevel="0" collapsed="false">
      <c r="A36" s="258" t="s">
        <v>254</v>
      </c>
      <c r="B36" s="259" t="n">
        <v>25</v>
      </c>
      <c r="C36" s="260" t="n">
        <v>54</v>
      </c>
      <c r="D36" s="260" t="n">
        <v>7</v>
      </c>
      <c r="E36" s="260" t="n">
        <v>12</v>
      </c>
      <c r="F36" s="260" t="n">
        <v>34</v>
      </c>
      <c r="G36" s="260" t="n">
        <v>52</v>
      </c>
      <c r="H36" s="260" t="n">
        <v>58</v>
      </c>
      <c r="I36" s="260" t="n">
        <v>80</v>
      </c>
      <c r="J36" s="260" t="n">
        <v>14</v>
      </c>
      <c r="K36" s="260" t="n">
        <v>27</v>
      </c>
      <c r="L36" s="260" t="n">
        <v>13</v>
      </c>
      <c r="M36" s="260" t="n">
        <v>15</v>
      </c>
      <c r="N36" s="260" t="n">
        <v>10</v>
      </c>
      <c r="O36" s="260" t="n">
        <v>46</v>
      </c>
      <c r="P36" s="261" t="n">
        <v>447</v>
      </c>
    </row>
    <row r="37" customFormat="false" ht="15.75" hidden="false" customHeight="false" outlineLevel="0" collapsed="false">
      <c r="A37" s="262" t="s">
        <v>255</v>
      </c>
      <c r="B37" s="263" t="n">
        <v>8</v>
      </c>
      <c r="C37" s="264" t="n">
        <v>9</v>
      </c>
      <c r="D37" s="264" t="n">
        <v>2</v>
      </c>
      <c r="E37" s="264" t="n">
        <v>2</v>
      </c>
      <c r="F37" s="264" t="n">
        <v>8</v>
      </c>
      <c r="G37" s="264" t="n">
        <v>13</v>
      </c>
      <c r="H37" s="264" t="n">
        <v>6</v>
      </c>
      <c r="I37" s="264" t="n">
        <v>6</v>
      </c>
      <c r="J37" s="264" t="n">
        <v>4</v>
      </c>
      <c r="K37" s="264" t="n">
        <v>1</v>
      </c>
      <c r="L37" s="264" t="n">
        <v>3</v>
      </c>
      <c r="M37" s="264" t="n">
        <v>5</v>
      </c>
      <c r="N37" s="264" t="n">
        <v>10</v>
      </c>
      <c r="O37" s="264"/>
      <c r="P37" s="265" t="n">
        <v>77</v>
      </c>
    </row>
    <row r="38" customFormat="false" ht="15.75" hidden="false" customHeight="false" outlineLevel="0" collapsed="false">
      <c r="A38" s="250" t="s">
        <v>256</v>
      </c>
      <c r="B38" s="251" t="n">
        <v>2</v>
      </c>
      <c r="C38" s="252" t="n">
        <v>4</v>
      </c>
      <c r="D38" s="252" t="n">
        <v>2</v>
      </c>
      <c r="E38" s="252"/>
      <c r="F38" s="252" t="n">
        <v>3</v>
      </c>
      <c r="G38" s="252" t="n">
        <v>1</v>
      </c>
      <c r="H38" s="252" t="n">
        <v>1</v>
      </c>
      <c r="I38" s="252" t="n">
        <v>3</v>
      </c>
      <c r="J38" s="252"/>
      <c r="K38" s="252"/>
      <c r="L38" s="252"/>
      <c r="M38" s="252"/>
      <c r="N38" s="252"/>
      <c r="O38" s="252"/>
      <c r="P38" s="266" t="n">
        <v>16</v>
      </c>
    </row>
    <row r="39" customFormat="false" ht="15.75" hidden="false" customHeight="false" outlineLevel="0" collapsed="false">
      <c r="A39" s="250" t="s">
        <v>257</v>
      </c>
      <c r="B39" s="251" t="n">
        <v>3</v>
      </c>
      <c r="C39" s="252" t="n">
        <v>6</v>
      </c>
      <c r="D39" s="252"/>
      <c r="E39" s="252"/>
      <c r="F39" s="252" t="n">
        <v>10</v>
      </c>
      <c r="G39" s="252" t="n">
        <v>7</v>
      </c>
      <c r="H39" s="252" t="n">
        <v>5</v>
      </c>
      <c r="I39" s="252" t="n">
        <v>11</v>
      </c>
      <c r="J39" s="252" t="n">
        <v>1</v>
      </c>
      <c r="K39" s="252" t="n">
        <v>1</v>
      </c>
      <c r="L39" s="252" t="n">
        <v>1</v>
      </c>
      <c r="M39" s="252"/>
      <c r="N39" s="252" t="n">
        <v>1</v>
      </c>
      <c r="O39" s="252"/>
      <c r="P39" s="266" t="n">
        <v>46</v>
      </c>
    </row>
    <row r="40" customFormat="false" ht="15.75" hidden="false" customHeight="false" outlineLevel="0" collapsed="false">
      <c r="A40" s="250" t="s">
        <v>258</v>
      </c>
      <c r="B40" s="251" t="n">
        <v>15</v>
      </c>
      <c r="C40" s="252" t="n">
        <v>8</v>
      </c>
      <c r="D40" s="252" t="n">
        <v>3</v>
      </c>
      <c r="E40" s="252" t="n">
        <v>1</v>
      </c>
      <c r="F40" s="252" t="n">
        <v>11</v>
      </c>
      <c r="G40" s="252" t="n">
        <v>2</v>
      </c>
      <c r="H40" s="252" t="n">
        <v>26</v>
      </c>
      <c r="I40" s="252" t="n">
        <v>5</v>
      </c>
      <c r="J40" s="252" t="n">
        <v>3</v>
      </c>
      <c r="K40" s="252" t="n">
        <v>4</v>
      </c>
      <c r="L40" s="252"/>
      <c r="M40" s="252" t="n">
        <v>3</v>
      </c>
      <c r="N40" s="252" t="n">
        <v>9</v>
      </c>
      <c r="O40" s="252"/>
      <c r="P40" s="266" t="n">
        <v>90</v>
      </c>
    </row>
    <row r="41" customFormat="false" ht="15.75" hidden="false" customHeight="false" outlineLevel="0" collapsed="false">
      <c r="A41" s="250" t="s">
        <v>259</v>
      </c>
      <c r="B41" s="251" t="n">
        <v>3</v>
      </c>
      <c r="C41" s="252"/>
      <c r="D41" s="252" t="n">
        <v>2</v>
      </c>
      <c r="E41" s="252" t="n">
        <v>2</v>
      </c>
      <c r="F41" s="252" t="n">
        <v>2</v>
      </c>
      <c r="G41" s="252" t="n">
        <v>2</v>
      </c>
      <c r="H41" s="252" t="n">
        <v>5</v>
      </c>
      <c r="I41" s="252" t="n">
        <v>2</v>
      </c>
      <c r="J41" s="252" t="n">
        <v>3</v>
      </c>
      <c r="K41" s="252" t="n">
        <v>3</v>
      </c>
      <c r="L41" s="252"/>
      <c r="M41" s="252" t="n">
        <v>2</v>
      </c>
      <c r="N41" s="252"/>
      <c r="O41" s="252"/>
      <c r="P41" s="266" t="n">
        <v>26</v>
      </c>
    </row>
    <row r="42" customFormat="false" ht="15.75" hidden="false" customHeight="false" outlineLevel="0" collapsed="false">
      <c r="A42" s="250" t="s">
        <v>260</v>
      </c>
      <c r="B42" s="251" t="n">
        <v>1</v>
      </c>
      <c r="C42" s="252" t="n">
        <v>2</v>
      </c>
      <c r="D42" s="252"/>
      <c r="E42" s="252"/>
      <c r="F42" s="252"/>
      <c r="G42" s="252"/>
      <c r="H42" s="252" t="n">
        <v>6</v>
      </c>
      <c r="I42" s="252" t="n">
        <v>2</v>
      </c>
      <c r="J42" s="252"/>
      <c r="K42" s="252" t="n">
        <v>2</v>
      </c>
      <c r="L42" s="252"/>
      <c r="M42" s="252"/>
      <c r="N42" s="252" t="n">
        <v>1</v>
      </c>
      <c r="O42" s="252"/>
      <c r="P42" s="266" t="n">
        <v>14</v>
      </c>
    </row>
    <row r="43" customFormat="false" ht="15.75" hidden="false" customHeight="false" outlineLevel="0" collapsed="false">
      <c r="A43" s="250" t="s">
        <v>261</v>
      </c>
      <c r="B43" s="251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66" t="n">
        <v>0</v>
      </c>
    </row>
    <row r="44" customFormat="false" ht="15.75" hidden="false" customHeight="false" outlineLevel="0" collapsed="false">
      <c r="A44" s="250" t="s">
        <v>262</v>
      </c>
      <c r="B44" s="251"/>
      <c r="C44" s="252" t="n">
        <v>3</v>
      </c>
      <c r="D44" s="252"/>
      <c r="E44" s="252"/>
      <c r="F44" s="252" t="n">
        <v>3</v>
      </c>
      <c r="G44" s="252" t="n">
        <v>2</v>
      </c>
      <c r="H44" s="252" t="n">
        <v>1</v>
      </c>
      <c r="I44" s="252" t="n">
        <v>2</v>
      </c>
      <c r="J44" s="252" t="n">
        <v>1</v>
      </c>
      <c r="K44" s="252"/>
      <c r="L44" s="252" t="n">
        <v>1</v>
      </c>
      <c r="M44" s="252" t="n">
        <v>1</v>
      </c>
      <c r="N44" s="252" t="n">
        <v>1</v>
      </c>
      <c r="O44" s="252"/>
      <c r="P44" s="266" t="n">
        <v>15</v>
      </c>
    </row>
    <row r="45" customFormat="false" ht="15.75" hidden="false" customHeight="false" outlineLevel="0" collapsed="false">
      <c r="A45" s="250" t="s">
        <v>263</v>
      </c>
      <c r="B45" s="251"/>
      <c r="C45" s="252"/>
      <c r="D45" s="252"/>
      <c r="E45" s="252"/>
      <c r="F45" s="252" t="n">
        <v>1</v>
      </c>
      <c r="G45" s="252" t="n">
        <v>1</v>
      </c>
      <c r="H45" s="252"/>
      <c r="I45" s="252"/>
      <c r="J45" s="252"/>
      <c r="K45" s="252"/>
      <c r="L45" s="252"/>
      <c r="M45" s="252"/>
      <c r="N45" s="252"/>
      <c r="O45" s="252"/>
      <c r="P45" s="266" t="n">
        <v>2</v>
      </c>
    </row>
    <row r="46" customFormat="false" ht="15.75" hidden="false" customHeight="false" outlineLevel="0" collapsed="false">
      <c r="A46" s="250" t="s">
        <v>264</v>
      </c>
      <c r="B46" s="251"/>
      <c r="C46" s="252"/>
      <c r="D46" s="252"/>
      <c r="E46" s="252"/>
      <c r="F46" s="252"/>
      <c r="G46" s="252"/>
      <c r="H46" s="252" t="n">
        <v>2</v>
      </c>
      <c r="I46" s="252"/>
      <c r="J46" s="252"/>
      <c r="K46" s="252"/>
      <c r="L46" s="252"/>
      <c r="M46" s="252"/>
      <c r="N46" s="252" t="n">
        <v>3</v>
      </c>
      <c r="O46" s="252"/>
      <c r="P46" s="266" t="n">
        <v>5</v>
      </c>
    </row>
    <row r="47" customFormat="false" ht="15.75" hidden="false" customHeight="false" outlineLevel="0" collapsed="false">
      <c r="A47" s="250" t="s">
        <v>265</v>
      </c>
      <c r="B47" s="251" t="n">
        <v>1</v>
      </c>
      <c r="C47" s="252"/>
      <c r="D47" s="252"/>
      <c r="E47" s="252"/>
      <c r="F47" s="252" t="n">
        <v>2</v>
      </c>
      <c r="G47" s="252"/>
      <c r="H47" s="252" t="n">
        <v>2</v>
      </c>
      <c r="I47" s="252" t="n">
        <v>1</v>
      </c>
      <c r="J47" s="252"/>
      <c r="K47" s="252"/>
      <c r="L47" s="252"/>
      <c r="M47" s="252"/>
      <c r="N47" s="252" t="n">
        <v>1</v>
      </c>
      <c r="O47" s="252"/>
      <c r="P47" s="266" t="n">
        <v>7</v>
      </c>
    </row>
    <row r="48" customFormat="false" ht="15.75" hidden="false" customHeight="false" outlineLevel="0" collapsed="false">
      <c r="A48" s="250" t="s">
        <v>266</v>
      </c>
      <c r="B48" s="251"/>
      <c r="C48" s="252" t="n">
        <v>1</v>
      </c>
      <c r="D48" s="252"/>
      <c r="E48" s="252" t="n">
        <v>1</v>
      </c>
      <c r="F48" s="252" t="n">
        <v>1</v>
      </c>
      <c r="G48" s="252"/>
      <c r="H48" s="252"/>
      <c r="I48" s="252" t="n">
        <v>1</v>
      </c>
      <c r="J48" s="252" t="n">
        <v>1</v>
      </c>
      <c r="K48" s="252"/>
      <c r="L48" s="252"/>
      <c r="M48" s="252"/>
      <c r="N48" s="252"/>
      <c r="O48" s="252"/>
      <c r="P48" s="266" t="n">
        <v>5</v>
      </c>
    </row>
    <row r="49" customFormat="false" ht="15.75" hidden="false" customHeight="false" outlineLevel="0" collapsed="false">
      <c r="A49" s="250" t="s">
        <v>267</v>
      </c>
      <c r="B49" s="251"/>
      <c r="C49" s="252" t="n">
        <v>1</v>
      </c>
      <c r="D49" s="252"/>
      <c r="E49" s="252"/>
      <c r="F49" s="252"/>
      <c r="G49" s="252"/>
      <c r="H49" s="252" t="n">
        <v>1</v>
      </c>
      <c r="I49" s="252" t="n">
        <v>1</v>
      </c>
      <c r="J49" s="252"/>
      <c r="K49" s="252"/>
      <c r="L49" s="252"/>
      <c r="M49" s="252"/>
      <c r="N49" s="252" t="n">
        <v>1</v>
      </c>
      <c r="O49" s="252"/>
      <c r="P49" s="266" t="n">
        <v>4</v>
      </c>
    </row>
    <row r="50" customFormat="false" ht="15.75" hidden="false" customHeight="false" outlineLevel="0" collapsed="false">
      <c r="A50" s="250" t="s">
        <v>268</v>
      </c>
      <c r="B50" s="251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66" t="n">
        <v>0</v>
      </c>
    </row>
    <row r="51" customFormat="false" ht="15.75" hidden="false" customHeight="false" outlineLevel="0" collapsed="false">
      <c r="A51" s="250" t="s">
        <v>269</v>
      </c>
      <c r="B51" s="251"/>
      <c r="C51" s="252" t="n">
        <v>2</v>
      </c>
      <c r="D51" s="252"/>
      <c r="E51" s="252"/>
      <c r="F51" s="252" t="n">
        <v>2</v>
      </c>
      <c r="G51" s="252" t="n">
        <v>3</v>
      </c>
      <c r="H51" s="252"/>
      <c r="I51" s="252" t="n">
        <v>2</v>
      </c>
      <c r="J51" s="252" t="n">
        <v>1</v>
      </c>
      <c r="K51" s="252"/>
      <c r="L51" s="252"/>
      <c r="M51" s="252"/>
      <c r="N51" s="252"/>
      <c r="O51" s="252"/>
      <c r="P51" s="266" t="n">
        <v>10</v>
      </c>
    </row>
    <row r="52" customFormat="false" ht="15.75" hidden="false" customHeight="false" outlineLevel="0" collapsed="false">
      <c r="A52" s="250" t="s">
        <v>270</v>
      </c>
      <c r="B52" s="251" t="n">
        <v>5</v>
      </c>
      <c r="C52" s="252" t="n">
        <v>13</v>
      </c>
      <c r="D52" s="252"/>
      <c r="E52" s="252" t="n">
        <v>7</v>
      </c>
      <c r="F52" s="252" t="n">
        <v>14</v>
      </c>
      <c r="G52" s="252" t="n">
        <v>111</v>
      </c>
      <c r="H52" s="252" t="n">
        <v>7</v>
      </c>
      <c r="I52" s="252" t="n">
        <v>4</v>
      </c>
      <c r="J52" s="252"/>
      <c r="K52" s="252"/>
      <c r="L52" s="252" t="n">
        <v>5</v>
      </c>
      <c r="M52" s="252" t="n">
        <v>2</v>
      </c>
      <c r="N52" s="252" t="n">
        <v>12</v>
      </c>
      <c r="O52" s="252"/>
      <c r="P52" s="266" t="n">
        <v>180</v>
      </c>
    </row>
    <row r="53" customFormat="false" ht="15.75" hidden="false" customHeight="false" outlineLevel="0" collapsed="false">
      <c r="A53" s="250" t="s">
        <v>271</v>
      </c>
      <c r="B53" s="251"/>
      <c r="C53" s="252"/>
      <c r="D53" s="252"/>
      <c r="E53" s="252" t="n">
        <v>2</v>
      </c>
      <c r="F53" s="252"/>
      <c r="G53" s="252" t="n">
        <v>102</v>
      </c>
      <c r="H53" s="252" t="n">
        <v>3</v>
      </c>
      <c r="I53" s="252"/>
      <c r="J53" s="252" t="n">
        <v>2</v>
      </c>
      <c r="K53" s="252"/>
      <c r="L53" s="252"/>
      <c r="M53" s="252"/>
      <c r="N53" s="252"/>
      <c r="O53" s="252"/>
      <c r="P53" s="266" t="n">
        <v>109</v>
      </c>
    </row>
    <row r="54" customFormat="false" ht="15.75" hidden="false" customHeight="false" outlineLevel="0" collapsed="false">
      <c r="A54" s="250" t="s">
        <v>272</v>
      </c>
      <c r="B54" s="251"/>
      <c r="C54" s="252" t="n">
        <v>2</v>
      </c>
      <c r="D54" s="252"/>
      <c r="E54" s="252"/>
      <c r="F54" s="252" t="n">
        <v>3</v>
      </c>
      <c r="G54" s="252"/>
      <c r="H54" s="252" t="n">
        <v>3</v>
      </c>
      <c r="I54" s="252" t="n">
        <v>1</v>
      </c>
      <c r="J54" s="252"/>
      <c r="K54" s="252" t="n">
        <v>1</v>
      </c>
      <c r="L54" s="252"/>
      <c r="M54" s="252"/>
      <c r="N54" s="252" t="n">
        <v>1</v>
      </c>
      <c r="O54" s="252"/>
      <c r="P54" s="266" t="n">
        <v>11</v>
      </c>
    </row>
    <row r="55" s="268" customFormat="true" ht="22.5" hidden="false" customHeight="true" outlineLevel="0" collapsed="false">
      <c r="A55" s="267" t="s">
        <v>273</v>
      </c>
      <c r="B55" s="266" t="n">
        <v>500</v>
      </c>
      <c r="C55" s="266" t="n">
        <v>777</v>
      </c>
      <c r="D55" s="266" t="n">
        <v>135</v>
      </c>
      <c r="E55" s="266" t="n">
        <v>995</v>
      </c>
      <c r="F55" s="266" t="n">
        <v>625</v>
      </c>
      <c r="G55" s="266" t="n">
        <v>1346</v>
      </c>
      <c r="H55" s="266" t="n">
        <v>897</v>
      </c>
      <c r="I55" s="266" t="n">
        <v>831</v>
      </c>
      <c r="J55" s="266" t="n">
        <v>179</v>
      </c>
      <c r="K55" s="266" t="n">
        <v>94</v>
      </c>
      <c r="L55" s="266" t="n">
        <v>327</v>
      </c>
      <c r="M55" s="266" t="n">
        <v>290</v>
      </c>
      <c r="N55" s="266" t="n">
        <v>206</v>
      </c>
      <c r="O55" s="266" t="n">
        <v>46</v>
      </c>
      <c r="P55" s="266" t="n">
        <v>7248</v>
      </c>
      <c r="Q55" s="65"/>
      <c r="R55" s="65"/>
    </row>
    <row r="56" customFormat="false" ht="16.5" hidden="false" customHeight="true" outlineLevel="0" collapsed="false">
      <c r="A56" s="269"/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</row>
    <row r="57" customFormat="false" ht="16.5" hidden="false" customHeight="true" outlineLevel="0" collapsed="false">
      <c r="A57" s="269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</row>
    <row r="58" customFormat="false" ht="12.75" hidden="false" customHeight="true" outlineLevel="0" collapsed="false">
      <c r="A58" s="270" t="s">
        <v>276</v>
      </c>
      <c r="B58" s="270"/>
      <c r="C58" s="270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</row>
    <row r="59" customFormat="false" ht="12.75" hidden="false" customHeight="false" outlineLevel="0" collapsed="false">
      <c r="A59" s="270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</row>
    <row r="60" customFormat="false" ht="22.5" hidden="false" customHeight="true" outlineLevel="0" collapsed="false">
      <c r="A60" s="270"/>
      <c r="B60" s="270"/>
      <c r="C60" s="270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</row>
    <row r="61" customFormat="false" ht="144" hidden="false" customHeight="true" outlineLevel="0" collapsed="false">
      <c r="A61" s="271" t="s">
        <v>237</v>
      </c>
      <c r="B61" s="272" t="s">
        <v>238</v>
      </c>
      <c r="C61" s="221" t="s">
        <v>239</v>
      </c>
      <c r="D61" s="272" t="s">
        <v>240</v>
      </c>
      <c r="E61" s="272" t="s">
        <v>241</v>
      </c>
      <c r="F61" s="272" t="s">
        <v>242</v>
      </c>
      <c r="G61" s="272" t="s">
        <v>243</v>
      </c>
      <c r="H61" s="272" t="s">
        <v>244</v>
      </c>
      <c r="I61" s="272" t="s">
        <v>245</v>
      </c>
      <c r="J61" s="272" t="s">
        <v>246</v>
      </c>
      <c r="K61" s="272" t="s">
        <v>247</v>
      </c>
      <c r="L61" s="272" t="s">
        <v>248</v>
      </c>
      <c r="M61" s="272" t="s">
        <v>249</v>
      </c>
      <c r="N61" s="272" t="s">
        <v>250</v>
      </c>
      <c r="O61" s="272" t="s">
        <v>251</v>
      </c>
      <c r="P61" s="273" t="s">
        <v>277</v>
      </c>
    </row>
    <row r="62" customFormat="false" ht="15.75" hidden="false" customHeight="false" outlineLevel="0" collapsed="false">
      <c r="A62" s="274" t="s">
        <v>192</v>
      </c>
      <c r="B62" s="251" t="n">
        <v>387</v>
      </c>
      <c r="C62" s="252" t="n">
        <v>683</v>
      </c>
      <c r="D62" s="252" t="n">
        <v>111</v>
      </c>
      <c r="E62" s="252" t="n">
        <v>626</v>
      </c>
      <c r="F62" s="252" t="n">
        <v>528</v>
      </c>
      <c r="G62" s="252" t="n">
        <v>1007</v>
      </c>
      <c r="H62" s="252" t="n">
        <v>1380</v>
      </c>
      <c r="I62" s="252" t="n">
        <v>647</v>
      </c>
      <c r="J62" s="252" t="n">
        <v>112</v>
      </c>
      <c r="K62" s="252" t="n">
        <v>32</v>
      </c>
      <c r="L62" s="252" t="n">
        <v>392</v>
      </c>
      <c r="M62" s="252" t="n">
        <v>261</v>
      </c>
      <c r="N62" s="252" t="n">
        <v>142</v>
      </c>
      <c r="O62" s="252"/>
      <c r="P62" s="275" t="n">
        <v>6308</v>
      </c>
    </row>
    <row r="63" customFormat="false" ht="16.5" hidden="false" customHeight="false" outlineLevel="0" collapsed="false">
      <c r="A63" s="276" t="s">
        <v>253</v>
      </c>
      <c r="B63" s="255" t="n">
        <v>7</v>
      </c>
      <c r="C63" s="256" t="n">
        <v>11</v>
      </c>
      <c r="D63" s="256" t="n">
        <v>2</v>
      </c>
      <c r="E63" s="256" t="n">
        <v>14</v>
      </c>
      <c r="F63" s="256" t="n">
        <v>9</v>
      </c>
      <c r="G63" s="256" t="n">
        <v>26</v>
      </c>
      <c r="H63" s="256" t="n">
        <v>54</v>
      </c>
      <c r="I63" s="256" t="n">
        <v>13</v>
      </c>
      <c r="J63" s="256" t="n">
        <v>1</v>
      </c>
      <c r="K63" s="256"/>
      <c r="L63" s="256"/>
      <c r="M63" s="256" t="n">
        <v>14</v>
      </c>
      <c r="N63" s="256" t="n">
        <v>7</v>
      </c>
      <c r="O63" s="256"/>
      <c r="P63" s="277" t="n">
        <v>158</v>
      </c>
    </row>
    <row r="64" customFormat="false" ht="16.5" hidden="false" customHeight="false" outlineLevel="0" collapsed="false">
      <c r="A64" s="278" t="s">
        <v>254</v>
      </c>
      <c r="B64" s="259" t="n">
        <v>16</v>
      </c>
      <c r="C64" s="260" t="n">
        <v>47</v>
      </c>
      <c r="D64" s="260" t="n">
        <v>7</v>
      </c>
      <c r="E64" s="260" t="n">
        <v>31</v>
      </c>
      <c r="F64" s="260" t="n">
        <v>40</v>
      </c>
      <c r="G64" s="260" t="n">
        <v>63</v>
      </c>
      <c r="H64" s="260" t="n">
        <v>154</v>
      </c>
      <c r="I64" s="260" t="n">
        <v>64</v>
      </c>
      <c r="J64" s="260" t="n">
        <v>8</v>
      </c>
      <c r="K64" s="260" t="n">
        <v>35</v>
      </c>
      <c r="L64" s="260" t="n">
        <v>27</v>
      </c>
      <c r="M64" s="260" t="n">
        <v>10</v>
      </c>
      <c r="N64" s="260" t="n">
        <v>8</v>
      </c>
      <c r="O64" s="260" t="n">
        <v>49</v>
      </c>
      <c r="P64" s="279" t="n">
        <v>559</v>
      </c>
    </row>
    <row r="65" customFormat="false" ht="15.75" hidden="false" customHeight="false" outlineLevel="0" collapsed="false">
      <c r="A65" s="280" t="s">
        <v>255</v>
      </c>
      <c r="B65" s="263" t="n">
        <v>14</v>
      </c>
      <c r="C65" s="264" t="n">
        <v>6</v>
      </c>
      <c r="D65" s="264" t="n">
        <v>1</v>
      </c>
      <c r="E65" s="264" t="n">
        <v>10</v>
      </c>
      <c r="F65" s="264" t="n">
        <v>13</v>
      </c>
      <c r="G65" s="264" t="n">
        <v>19</v>
      </c>
      <c r="H65" s="264" t="n">
        <v>10</v>
      </c>
      <c r="I65" s="264" t="n">
        <v>17</v>
      </c>
      <c r="J65" s="264"/>
      <c r="K65" s="264" t="n">
        <v>1</v>
      </c>
      <c r="L65" s="264"/>
      <c r="M65" s="264" t="n">
        <v>4</v>
      </c>
      <c r="N65" s="264" t="n">
        <v>9</v>
      </c>
      <c r="O65" s="264"/>
      <c r="P65" s="281" t="n">
        <v>104</v>
      </c>
    </row>
    <row r="66" customFormat="false" ht="15.75" hidden="false" customHeight="false" outlineLevel="0" collapsed="false">
      <c r="A66" s="274" t="s">
        <v>256</v>
      </c>
      <c r="B66" s="251"/>
      <c r="C66" s="252" t="n">
        <v>4</v>
      </c>
      <c r="D66" s="252"/>
      <c r="E66" s="252"/>
      <c r="F66" s="252" t="n">
        <v>3</v>
      </c>
      <c r="G66" s="252"/>
      <c r="H66" s="252" t="n">
        <v>1</v>
      </c>
      <c r="I66" s="252" t="n">
        <v>2</v>
      </c>
      <c r="J66" s="252" t="n">
        <v>2</v>
      </c>
      <c r="K66" s="252"/>
      <c r="L66" s="252" t="n">
        <v>7</v>
      </c>
      <c r="M66" s="252"/>
      <c r="N66" s="252"/>
      <c r="O66" s="252"/>
      <c r="P66" s="275" t="n">
        <v>19</v>
      </c>
    </row>
    <row r="67" customFormat="false" ht="15.75" hidden="false" customHeight="false" outlineLevel="0" collapsed="false">
      <c r="A67" s="274" t="s">
        <v>257</v>
      </c>
      <c r="B67" s="251" t="n">
        <v>1</v>
      </c>
      <c r="C67" s="252" t="n">
        <v>5</v>
      </c>
      <c r="D67" s="252" t="n">
        <v>1</v>
      </c>
      <c r="E67" s="252" t="n">
        <v>3</v>
      </c>
      <c r="F67" s="252" t="n">
        <v>2</v>
      </c>
      <c r="G67" s="252" t="n">
        <v>15</v>
      </c>
      <c r="H67" s="252" t="n">
        <v>6</v>
      </c>
      <c r="I67" s="252" t="n">
        <v>6</v>
      </c>
      <c r="J67" s="252" t="n">
        <v>1</v>
      </c>
      <c r="K67" s="252"/>
      <c r="L67" s="252"/>
      <c r="M67" s="252" t="n">
        <v>1</v>
      </c>
      <c r="N67" s="252"/>
      <c r="O67" s="252"/>
      <c r="P67" s="275" t="n">
        <v>41</v>
      </c>
    </row>
    <row r="68" customFormat="false" ht="15.75" hidden="false" customHeight="false" outlineLevel="0" collapsed="false">
      <c r="A68" s="274" t="s">
        <v>258</v>
      </c>
      <c r="B68" s="251" t="n">
        <v>8</v>
      </c>
      <c r="C68" s="252" t="n">
        <v>12</v>
      </c>
      <c r="D68" s="252" t="n">
        <v>1</v>
      </c>
      <c r="E68" s="252" t="n">
        <v>2</v>
      </c>
      <c r="F68" s="252" t="n">
        <v>4</v>
      </c>
      <c r="G68" s="252" t="n">
        <v>6</v>
      </c>
      <c r="H68" s="252" t="n">
        <v>40</v>
      </c>
      <c r="I68" s="252" t="n">
        <v>13</v>
      </c>
      <c r="J68" s="252" t="n">
        <v>3</v>
      </c>
      <c r="K68" s="252" t="n">
        <v>3</v>
      </c>
      <c r="L68" s="252" t="n">
        <v>1</v>
      </c>
      <c r="M68" s="252" t="n">
        <v>7</v>
      </c>
      <c r="N68" s="252" t="n">
        <v>8</v>
      </c>
      <c r="O68" s="252"/>
      <c r="P68" s="275" t="n">
        <v>108</v>
      </c>
    </row>
    <row r="69" customFormat="false" ht="15.75" hidden="false" customHeight="false" outlineLevel="0" collapsed="false">
      <c r="A69" s="274" t="s">
        <v>259</v>
      </c>
      <c r="B69" s="251" t="n">
        <v>4</v>
      </c>
      <c r="C69" s="252"/>
      <c r="D69" s="252"/>
      <c r="E69" s="252" t="n">
        <v>2</v>
      </c>
      <c r="F69" s="252" t="n">
        <v>2</v>
      </c>
      <c r="G69" s="252" t="n">
        <v>1</v>
      </c>
      <c r="H69" s="252" t="n">
        <v>12</v>
      </c>
      <c r="I69" s="252" t="n">
        <v>7</v>
      </c>
      <c r="J69" s="252"/>
      <c r="K69" s="252" t="n">
        <v>1</v>
      </c>
      <c r="L69" s="252"/>
      <c r="M69" s="252"/>
      <c r="N69" s="252"/>
      <c r="O69" s="252"/>
      <c r="P69" s="275" t="n">
        <v>29</v>
      </c>
    </row>
    <row r="70" customFormat="false" ht="15.75" hidden="false" customHeight="false" outlineLevel="0" collapsed="false">
      <c r="A70" s="274" t="s">
        <v>260</v>
      </c>
      <c r="B70" s="251" t="n">
        <v>1</v>
      </c>
      <c r="C70" s="252" t="n">
        <v>1</v>
      </c>
      <c r="D70" s="252"/>
      <c r="E70" s="252"/>
      <c r="F70" s="252"/>
      <c r="G70" s="252" t="n">
        <v>2</v>
      </c>
      <c r="H70" s="252" t="n">
        <v>9</v>
      </c>
      <c r="I70" s="252" t="n">
        <v>1</v>
      </c>
      <c r="J70" s="252"/>
      <c r="K70" s="252" t="n">
        <v>1</v>
      </c>
      <c r="L70" s="252"/>
      <c r="M70" s="252" t="n">
        <v>1</v>
      </c>
      <c r="N70" s="252" t="n">
        <v>1</v>
      </c>
      <c r="O70" s="252"/>
      <c r="P70" s="275" t="n">
        <v>17</v>
      </c>
    </row>
    <row r="71" customFormat="false" ht="15.75" hidden="false" customHeight="false" outlineLevel="0" collapsed="false">
      <c r="A71" s="274" t="s">
        <v>261</v>
      </c>
      <c r="B71" s="251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75" t="n">
        <v>0</v>
      </c>
    </row>
    <row r="72" customFormat="false" ht="15.75" hidden="false" customHeight="false" outlineLevel="0" collapsed="false">
      <c r="A72" s="274" t="s">
        <v>262</v>
      </c>
      <c r="B72" s="251"/>
      <c r="C72" s="252" t="n">
        <v>3</v>
      </c>
      <c r="D72" s="252"/>
      <c r="E72" s="252"/>
      <c r="F72" s="252" t="n">
        <v>1</v>
      </c>
      <c r="G72" s="252" t="n">
        <v>5</v>
      </c>
      <c r="H72" s="252" t="n">
        <v>1</v>
      </c>
      <c r="I72" s="252" t="n">
        <v>1</v>
      </c>
      <c r="J72" s="252"/>
      <c r="K72" s="252"/>
      <c r="L72" s="252"/>
      <c r="M72" s="252"/>
      <c r="N72" s="252" t="n">
        <v>1</v>
      </c>
      <c r="O72" s="252"/>
      <c r="P72" s="275" t="n">
        <v>12</v>
      </c>
    </row>
    <row r="73" customFormat="false" ht="15.75" hidden="false" customHeight="false" outlineLevel="0" collapsed="false">
      <c r="A73" s="274" t="s">
        <v>263</v>
      </c>
      <c r="B73" s="251"/>
      <c r="C73" s="252" t="n">
        <v>1</v>
      </c>
      <c r="D73" s="252"/>
      <c r="E73" s="252"/>
      <c r="F73" s="252"/>
      <c r="G73" s="252" t="n">
        <v>2</v>
      </c>
      <c r="H73" s="252"/>
      <c r="I73" s="252"/>
      <c r="J73" s="252"/>
      <c r="K73" s="252"/>
      <c r="L73" s="252"/>
      <c r="M73" s="252"/>
      <c r="N73" s="252"/>
      <c r="O73" s="252"/>
      <c r="P73" s="275" t="n">
        <v>3</v>
      </c>
    </row>
    <row r="74" customFormat="false" ht="15.75" hidden="false" customHeight="false" outlineLevel="0" collapsed="false">
      <c r="A74" s="274" t="s">
        <v>264</v>
      </c>
      <c r="B74" s="251" t="n">
        <v>1</v>
      </c>
      <c r="C74" s="252" t="n">
        <v>1</v>
      </c>
      <c r="D74" s="252"/>
      <c r="E74" s="252"/>
      <c r="F74" s="252"/>
      <c r="G74" s="252" t="n">
        <v>1</v>
      </c>
      <c r="H74" s="252" t="n">
        <v>3</v>
      </c>
      <c r="I74" s="252" t="n">
        <v>5</v>
      </c>
      <c r="J74" s="252"/>
      <c r="K74" s="252"/>
      <c r="L74" s="252"/>
      <c r="M74" s="252"/>
      <c r="N74" s="252"/>
      <c r="O74" s="252"/>
      <c r="P74" s="275" t="n">
        <v>11</v>
      </c>
    </row>
    <row r="75" customFormat="false" ht="15.75" hidden="false" customHeight="false" outlineLevel="0" collapsed="false">
      <c r="A75" s="274" t="s">
        <v>265</v>
      </c>
      <c r="B75" s="251" t="n">
        <v>1</v>
      </c>
      <c r="C75" s="252" t="n">
        <v>1</v>
      </c>
      <c r="D75" s="252"/>
      <c r="E75" s="252" t="n">
        <v>1</v>
      </c>
      <c r="F75" s="252" t="n">
        <v>1</v>
      </c>
      <c r="G75" s="252" t="n">
        <v>1</v>
      </c>
      <c r="H75" s="252" t="n">
        <v>2</v>
      </c>
      <c r="I75" s="252" t="n">
        <v>3</v>
      </c>
      <c r="J75" s="252"/>
      <c r="K75" s="252"/>
      <c r="L75" s="252"/>
      <c r="M75" s="252"/>
      <c r="N75" s="252" t="n">
        <v>1</v>
      </c>
      <c r="O75" s="252"/>
      <c r="P75" s="275" t="n">
        <v>11</v>
      </c>
    </row>
    <row r="76" customFormat="false" ht="15.75" hidden="false" customHeight="false" outlineLevel="0" collapsed="false">
      <c r="A76" s="274" t="s">
        <v>266</v>
      </c>
      <c r="B76" s="251" t="n">
        <v>1</v>
      </c>
      <c r="C76" s="252"/>
      <c r="D76" s="252" t="n">
        <v>1</v>
      </c>
      <c r="E76" s="252"/>
      <c r="F76" s="252"/>
      <c r="G76" s="252"/>
      <c r="H76" s="252" t="n">
        <v>1</v>
      </c>
      <c r="I76" s="252"/>
      <c r="J76" s="252"/>
      <c r="K76" s="252"/>
      <c r="L76" s="252"/>
      <c r="M76" s="252"/>
      <c r="N76" s="252"/>
      <c r="O76" s="252"/>
      <c r="P76" s="275" t="n">
        <v>3</v>
      </c>
    </row>
    <row r="77" customFormat="false" ht="15.75" hidden="false" customHeight="false" outlineLevel="0" collapsed="false">
      <c r="A77" s="274" t="s">
        <v>267</v>
      </c>
      <c r="B77" s="251"/>
      <c r="C77" s="252"/>
      <c r="D77" s="252"/>
      <c r="E77" s="252"/>
      <c r="F77" s="252" t="n">
        <v>1</v>
      </c>
      <c r="G77" s="252"/>
      <c r="H77" s="252" t="n">
        <v>1</v>
      </c>
      <c r="I77" s="252"/>
      <c r="J77" s="252" t="n">
        <v>1</v>
      </c>
      <c r="K77" s="252"/>
      <c r="L77" s="252"/>
      <c r="M77" s="252"/>
      <c r="N77" s="252"/>
      <c r="O77" s="252"/>
      <c r="P77" s="275" t="n">
        <v>3</v>
      </c>
    </row>
    <row r="78" customFormat="false" ht="15.75" hidden="false" customHeight="false" outlineLevel="0" collapsed="false">
      <c r="A78" s="274" t="s">
        <v>268</v>
      </c>
      <c r="B78" s="251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75" t="n">
        <v>0</v>
      </c>
    </row>
    <row r="79" customFormat="false" ht="15.75" hidden="false" customHeight="false" outlineLevel="0" collapsed="false">
      <c r="A79" s="274" t="s">
        <v>269</v>
      </c>
      <c r="B79" s="251" t="n">
        <v>1</v>
      </c>
      <c r="C79" s="252" t="n">
        <v>1</v>
      </c>
      <c r="D79" s="252" t="n">
        <v>1</v>
      </c>
      <c r="E79" s="252" t="n">
        <v>3</v>
      </c>
      <c r="F79" s="252"/>
      <c r="G79" s="252" t="n">
        <v>8</v>
      </c>
      <c r="H79" s="252" t="n">
        <v>3</v>
      </c>
      <c r="I79" s="252" t="n">
        <v>5</v>
      </c>
      <c r="J79" s="252"/>
      <c r="K79" s="252"/>
      <c r="L79" s="252" t="n">
        <v>3</v>
      </c>
      <c r="M79" s="252"/>
      <c r="N79" s="252"/>
      <c r="O79" s="252"/>
      <c r="P79" s="275" t="n">
        <v>25</v>
      </c>
    </row>
    <row r="80" customFormat="false" ht="15.75" hidden="false" customHeight="false" outlineLevel="0" collapsed="false">
      <c r="A80" s="274" t="s">
        <v>270</v>
      </c>
      <c r="B80" s="251" t="n">
        <v>2</v>
      </c>
      <c r="C80" s="252" t="n">
        <v>15</v>
      </c>
      <c r="D80" s="252" t="n">
        <v>6</v>
      </c>
      <c r="E80" s="252" t="n">
        <v>17</v>
      </c>
      <c r="F80" s="252" t="n">
        <v>11</v>
      </c>
      <c r="G80" s="252" t="n">
        <v>125</v>
      </c>
      <c r="H80" s="252" t="n">
        <v>21</v>
      </c>
      <c r="I80" s="252" t="n">
        <v>4</v>
      </c>
      <c r="J80" s="252"/>
      <c r="K80" s="252" t="n">
        <v>2</v>
      </c>
      <c r="L80" s="252" t="n">
        <v>3</v>
      </c>
      <c r="M80" s="252" t="n">
        <v>4</v>
      </c>
      <c r="N80" s="252" t="n">
        <v>15</v>
      </c>
      <c r="O80" s="252"/>
      <c r="P80" s="275" t="n">
        <v>225</v>
      </c>
    </row>
    <row r="81" customFormat="false" ht="15.75" hidden="false" customHeight="false" outlineLevel="0" collapsed="false">
      <c r="A81" s="274" t="s">
        <v>271</v>
      </c>
      <c r="B81" s="251"/>
      <c r="C81" s="252" t="n">
        <v>2</v>
      </c>
      <c r="D81" s="252"/>
      <c r="E81" s="252" t="n">
        <v>1</v>
      </c>
      <c r="F81" s="252"/>
      <c r="G81" s="252" t="n">
        <v>80</v>
      </c>
      <c r="H81" s="252"/>
      <c r="I81" s="252"/>
      <c r="J81" s="252" t="n">
        <v>6</v>
      </c>
      <c r="K81" s="252"/>
      <c r="L81" s="252" t="n">
        <v>2</v>
      </c>
      <c r="M81" s="252"/>
      <c r="N81" s="252"/>
      <c r="O81" s="252"/>
      <c r="P81" s="275" t="n">
        <v>91</v>
      </c>
    </row>
    <row r="82" customFormat="false" ht="15.75" hidden="false" customHeight="false" outlineLevel="0" collapsed="false">
      <c r="A82" s="274" t="s">
        <v>272</v>
      </c>
      <c r="B82" s="255"/>
      <c r="C82" s="256" t="n">
        <v>1</v>
      </c>
      <c r="D82" s="256"/>
      <c r="E82" s="256"/>
      <c r="F82" s="256" t="n">
        <v>1</v>
      </c>
      <c r="G82" s="256"/>
      <c r="H82" s="256" t="n">
        <v>5</v>
      </c>
      <c r="I82" s="256" t="n">
        <v>4</v>
      </c>
      <c r="J82" s="256"/>
      <c r="K82" s="256"/>
      <c r="L82" s="256"/>
      <c r="M82" s="256"/>
      <c r="N82" s="256" t="n">
        <v>1</v>
      </c>
      <c r="O82" s="256"/>
      <c r="P82" s="275" t="n">
        <v>12</v>
      </c>
    </row>
    <row r="83" customFormat="false" ht="22.5" hidden="false" customHeight="true" outlineLevel="0" collapsed="false">
      <c r="A83" s="282" t="s">
        <v>273</v>
      </c>
      <c r="B83" s="275" t="n">
        <v>444</v>
      </c>
      <c r="C83" s="275" t="n">
        <v>794</v>
      </c>
      <c r="D83" s="275" t="n">
        <v>131</v>
      </c>
      <c r="E83" s="275" t="n">
        <v>710</v>
      </c>
      <c r="F83" s="275" t="n">
        <v>616</v>
      </c>
      <c r="G83" s="275" t="n">
        <v>1361</v>
      </c>
      <c r="H83" s="275" t="n">
        <v>1703</v>
      </c>
      <c r="I83" s="275" t="n">
        <v>792</v>
      </c>
      <c r="J83" s="275" t="n">
        <v>134</v>
      </c>
      <c r="K83" s="275" t="n">
        <v>75</v>
      </c>
      <c r="L83" s="275" t="n">
        <v>435</v>
      </c>
      <c r="M83" s="275" t="n">
        <v>302</v>
      </c>
      <c r="N83" s="275" t="n">
        <v>193</v>
      </c>
      <c r="O83" s="275" t="n">
        <v>49</v>
      </c>
      <c r="P83" s="275" t="n">
        <v>7739</v>
      </c>
    </row>
    <row r="85" customFormat="false" ht="13.5" hidden="false" customHeight="false" outlineLevel="0" collapsed="false"/>
    <row r="86" customFormat="false" ht="12.75" hidden="false" customHeight="true" outlineLevel="0" collapsed="false">
      <c r="A86" s="270" t="s">
        <v>278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0"/>
    </row>
    <row r="87" customFormat="false" ht="12.75" hidden="false" customHeight="false" outlineLevel="0" collapsed="false">
      <c r="A87" s="270"/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0"/>
    </row>
    <row r="88" customFormat="false" ht="24" hidden="false" customHeight="true" outlineLevel="0" collapsed="false">
      <c r="A88" s="270"/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</row>
    <row r="89" customFormat="false" ht="136.5" hidden="false" customHeight="true" outlineLevel="0" collapsed="false">
      <c r="A89" s="271" t="s">
        <v>237</v>
      </c>
      <c r="B89" s="272" t="s">
        <v>238</v>
      </c>
      <c r="C89" s="221" t="s">
        <v>239</v>
      </c>
      <c r="D89" s="272" t="s">
        <v>240</v>
      </c>
      <c r="E89" s="272" t="s">
        <v>241</v>
      </c>
      <c r="F89" s="272" t="s">
        <v>242</v>
      </c>
      <c r="G89" s="272" t="s">
        <v>243</v>
      </c>
      <c r="H89" s="272" t="s">
        <v>244</v>
      </c>
      <c r="I89" s="272" t="s">
        <v>245</v>
      </c>
      <c r="J89" s="272" t="s">
        <v>246</v>
      </c>
      <c r="K89" s="272" t="s">
        <v>247</v>
      </c>
      <c r="L89" s="272" t="s">
        <v>248</v>
      </c>
      <c r="M89" s="272" t="s">
        <v>249</v>
      </c>
      <c r="N89" s="272" t="s">
        <v>250</v>
      </c>
      <c r="O89" s="272" t="s">
        <v>251</v>
      </c>
      <c r="P89" s="273" t="s">
        <v>279</v>
      </c>
    </row>
    <row r="90" customFormat="false" ht="15.75" hidden="false" customHeight="false" outlineLevel="0" collapsed="false">
      <c r="A90" s="274" t="s">
        <v>192</v>
      </c>
      <c r="B90" s="251" t="n">
        <v>286</v>
      </c>
      <c r="C90" s="252" t="n">
        <v>406</v>
      </c>
      <c r="D90" s="252" t="n">
        <v>134</v>
      </c>
      <c r="E90" s="252" t="n">
        <v>371</v>
      </c>
      <c r="F90" s="252" t="n">
        <v>365</v>
      </c>
      <c r="G90" s="252" t="n">
        <v>920</v>
      </c>
      <c r="H90" s="252"/>
      <c r="I90" s="252" t="n">
        <v>659</v>
      </c>
      <c r="J90" s="252" t="n">
        <v>108</v>
      </c>
      <c r="K90" s="252" t="n">
        <v>61</v>
      </c>
      <c r="L90" s="252" t="n">
        <v>157</v>
      </c>
      <c r="M90" s="252" t="n">
        <v>224</v>
      </c>
      <c r="N90" s="252" t="n">
        <v>85</v>
      </c>
      <c r="O90" s="283"/>
      <c r="P90" s="284" t="n">
        <v>3776</v>
      </c>
    </row>
    <row r="91" customFormat="false" ht="16.5" hidden="false" customHeight="false" outlineLevel="0" collapsed="false">
      <c r="A91" s="276" t="s">
        <v>253</v>
      </c>
      <c r="B91" s="255" t="n">
        <v>10</v>
      </c>
      <c r="C91" s="256" t="n">
        <v>14</v>
      </c>
      <c r="D91" s="256" t="n">
        <v>9</v>
      </c>
      <c r="E91" s="256" t="n">
        <v>9</v>
      </c>
      <c r="F91" s="256" t="n">
        <v>12</v>
      </c>
      <c r="G91" s="256" t="n">
        <v>42</v>
      </c>
      <c r="H91" s="256"/>
      <c r="I91" s="256" t="n">
        <v>4</v>
      </c>
      <c r="J91" s="285" t="n">
        <v>1</v>
      </c>
      <c r="K91" s="256"/>
      <c r="L91" s="256"/>
      <c r="M91" s="256" t="n">
        <v>4</v>
      </c>
      <c r="N91" s="256" t="n">
        <v>3</v>
      </c>
      <c r="O91" s="285"/>
      <c r="P91" s="286" t="n">
        <v>108</v>
      </c>
    </row>
    <row r="92" customFormat="false" ht="16.5" hidden="false" customHeight="false" outlineLevel="0" collapsed="false">
      <c r="A92" s="278" t="s">
        <v>254</v>
      </c>
      <c r="B92" s="259" t="n">
        <v>14</v>
      </c>
      <c r="C92" s="260" t="n">
        <v>53</v>
      </c>
      <c r="D92" s="260" t="n">
        <v>10</v>
      </c>
      <c r="E92" s="260" t="n">
        <v>10</v>
      </c>
      <c r="F92" s="260" t="n">
        <v>25</v>
      </c>
      <c r="G92" s="260" t="n">
        <v>66</v>
      </c>
      <c r="H92" s="260"/>
      <c r="I92" s="260" t="n">
        <v>51</v>
      </c>
      <c r="J92" s="287" t="n">
        <v>8</v>
      </c>
      <c r="K92" s="260" t="n">
        <v>17</v>
      </c>
      <c r="L92" s="260" t="n">
        <v>9</v>
      </c>
      <c r="M92" s="260" t="n">
        <v>9</v>
      </c>
      <c r="N92" s="260" t="n">
        <v>1</v>
      </c>
      <c r="O92" s="287" t="n">
        <v>50</v>
      </c>
      <c r="P92" s="288" t="n">
        <v>323</v>
      </c>
    </row>
    <row r="93" customFormat="false" ht="15.75" hidden="false" customHeight="false" outlineLevel="0" collapsed="false">
      <c r="A93" s="280" t="s">
        <v>255</v>
      </c>
      <c r="B93" s="263" t="n">
        <v>3</v>
      </c>
      <c r="C93" s="264" t="n">
        <v>7</v>
      </c>
      <c r="D93" s="264" t="n">
        <v>3</v>
      </c>
      <c r="E93" s="264" t="n">
        <v>3</v>
      </c>
      <c r="F93" s="264" t="n">
        <v>3</v>
      </c>
      <c r="G93" s="264" t="n">
        <v>22</v>
      </c>
      <c r="H93" s="264"/>
      <c r="I93" s="264" t="n">
        <v>14</v>
      </c>
      <c r="J93" s="289"/>
      <c r="K93" s="264"/>
      <c r="L93" s="264" t="n">
        <v>2</v>
      </c>
      <c r="M93" s="264" t="n">
        <v>2</v>
      </c>
      <c r="N93" s="264" t="n">
        <v>8</v>
      </c>
      <c r="O93" s="289"/>
      <c r="P93" s="290" t="n">
        <v>67</v>
      </c>
    </row>
    <row r="94" customFormat="false" ht="15.75" hidden="false" customHeight="false" outlineLevel="0" collapsed="false">
      <c r="A94" s="274" t="s">
        <v>256</v>
      </c>
      <c r="B94" s="251"/>
      <c r="C94" s="252" t="n">
        <v>4</v>
      </c>
      <c r="D94" s="252" t="n">
        <v>1</v>
      </c>
      <c r="E94" s="252" t="n">
        <v>2</v>
      </c>
      <c r="F94" s="252"/>
      <c r="G94" s="252" t="n">
        <v>2</v>
      </c>
      <c r="H94" s="252"/>
      <c r="I94" s="252" t="n">
        <v>1</v>
      </c>
      <c r="J94" s="283" t="n">
        <v>1</v>
      </c>
      <c r="K94" s="252"/>
      <c r="L94" s="252"/>
      <c r="M94" s="252"/>
      <c r="N94" s="252"/>
      <c r="O94" s="283"/>
      <c r="P94" s="284" t="n">
        <v>11</v>
      </c>
    </row>
    <row r="95" customFormat="false" ht="15.75" hidden="false" customHeight="false" outlineLevel="0" collapsed="false">
      <c r="A95" s="274" t="s">
        <v>257</v>
      </c>
      <c r="B95" s="251"/>
      <c r="C95" s="252" t="n">
        <v>7</v>
      </c>
      <c r="D95" s="252" t="n">
        <v>2</v>
      </c>
      <c r="E95" s="252"/>
      <c r="F95" s="252" t="n">
        <v>4</v>
      </c>
      <c r="G95" s="252" t="n">
        <v>15</v>
      </c>
      <c r="H95" s="252"/>
      <c r="I95" s="252" t="n">
        <v>8</v>
      </c>
      <c r="J95" s="283"/>
      <c r="K95" s="252"/>
      <c r="L95" s="252"/>
      <c r="M95" s="252" t="n">
        <v>1</v>
      </c>
      <c r="N95" s="252"/>
      <c r="O95" s="283"/>
      <c r="P95" s="284" t="n">
        <v>37</v>
      </c>
    </row>
    <row r="96" customFormat="false" ht="15.75" hidden="false" customHeight="false" outlineLevel="0" collapsed="false">
      <c r="A96" s="274" t="s">
        <v>258</v>
      </c>
      <c r="B96" s="251" t="n">
        <v>11</v>
      </c>
      <c r="C96" s="252" t="n">
        <v>13</v>
      </c>
      <c r="D96" s="252" t="n">
        <v>2</v>
      </c>
      <c r="E96" s="252" t="n">
        <v>2</v>
      </c>
      <c r="F96" s="252" t="n">
        <v>6</v>
      </c>
      <c r="G96" s="252" t="n">
        <v>4</v>
      </c>
      <c r="H96" s="252"/>
      <c r="I96" s="252" t="n">
        <v>20</v>
      </c>
      <c r="J96" s="283" t="n">
        <v>2</v>
      </c>
      <c r="K96" s="252" t="n">
        <v>3</v>
      </c>
      <c r="L96" s="252"/>
      <c r="M96" s="252" t="n">
        <v>2</v>
      </c>
      <c r="N96" s="252" t="n">
        <v>5</v>
      </c>
      <c r="O96" s="283"/>
      <c r="P96" s="284" t="n">
        <v>70</v>
      </c>
    </row>
    <row r="97" customFormat="false" ht="15.75" hidden="false" customHeight="false" outlineLevel="0" collapsed="false">
      <c r="A97" s="274" t="s">
        <v>259</v>
      </c>
      <c r="B97" s="251" t="n">
        <v>5</v>
      </c>
      <c r="C97" s="252"/>
      <c r="D97" s="252" t="n">
        <v>4</v>
      </c>
      <c r="E97" s="252" t="n">
        <v>2</v>
      </c>
      <c r="F97" s="252" t="n">
        <v>1</v>
      </c>
      <c r="G97" s="252"/>
      <c r="H97" s="252"/>
      <c r="I97" s="252" t="n">
        <v>3</v>
      </c>
      <c r="J97" s="283"/>
      <c r="K97" s="252" t="n">
        <v>1</v>
      </c>
      <c r="L97" s="252"/>
      <c r="M97" s="252"/>
      <c r="N97" s="252"/>
      <c r="O97" s="283"/>
      <c r="P97" s="284" t="n">
        <v>16</v>
      </c>
    </row>
    <row r="98" customFormat="false" ht="15.75" hidden="false" customHeight="false" outlineLevel="0" collapsed="false">
      <c r="A98" s="274" t="s">
        <v>260</v>
      </c>
      <c r="B98" s="251" t="n">
        <v>1</v>
      </c>
      <c r="C98" s="252"/>
      <c r="D98" s="252"/>
      <c r="E98" s="252"/>
      <c r="F98" s="252"/>
      <c r="G98" s="252" t="n">
        <v>1</v>
      </c>
      <c r="H98" s="252"/>
      <c r="I98" s="252"/>
      <c r="J98" s="283" t="n">
        <v>1</v>
      </c>
      <c r="K98" s="252" t="n">
        <v>1</v>
      </c>
      <c r="L98" s="252"/>
      <c r="M98" s="252" t="n">
        <v>2</v>
      </c>
      <c r="N98" s="252" t="n">
        <v>1</v>
      </c>
      <c r="O98" s="283"/>
      <c r="P98" s="284" t="n">
        <v>7</v>
      </c>
    </row>
    <row r="99" customFormat="false" ht="15.75" hidden="false" customHeight="false" outlineLevel="0" collapsed="false">
      <c r="A99" s="274" t="s">
        <v>261</v>
      </c>
      <c r="B99" s="251"/>
      <c r="C99" s="252"/>
      <c r="D99" s="252"/>
      <c r="E99" s="252"/>
      <c r="F99" s="252"/>
      <c r="G99" s="252"/>
      <c r="H99" s="252"/>
      <c r="I99" s="252" t="n">
        <v>1</v>
      </c>
      <c r="J99" s="283"/>
      <c r="K99" s="252"/>
      <c r="L99" s="252"/>
      <c r="M99" s="252"/>
      <c r="N99" s="252"/>
      <c r="O99" s="283"/>
      <c r="P99" s="284" t="n">
        <v>1</v>
      </c>
    </row>
    <row r="100" customFormat="false" ht="15.75" hidden="false" customHeight="false" outlineLevel="0" collapsed="false">
      <c r="A100" s="274" t="s">
        <v>262</v>
      </c>
      <c r="B100" s="251"/>
      <c r="C100" s="252" t="n">
        <v>2</v>
      </c>
      <c r="D100" s="252"/>
      <c r="E100" s="252" t="n">
        <v>1</v>
      </c>
      <c r="F100" s="252" t="n">
        <v>1</v>
      </c>
      <c r="G100" s="252" t="n">
        <v>2</v>
      </c>
      <c r="H100" s="252"/>
      <c r="I100" s="252" t="n">
        <v>2</v>
      </c>
      <c r="J100" s="283" t="n">
        <v>1</v>
      </c>
      <c r="K100" s="252"/>
      <c r="L100" s="252" t="n">
        <v>1</v>
      </c>
      <c r="M100" s="252"/>
      <c r="N100" s="252"/>
      <c r="O100" s="283"/>
      <c r="P100" s="284" t="n">
        <v>10</v>
      </c>
    </row>
    <row r="101" customFormat="false" ht="15.75" hidden="false" customHeight="false" outlineLevel="0" collapsed="false">
      <c r="A101" s="274" t="s">
        <v>263</v>
      </c>
      <c r="B101" s="251"/>
      <c r="C101" s="252"/>
      <c r="D101" s="252"/>
      <c r="E101" s="252"/>
      <c r="F101" s="252"/>
      <c r="G101" s="252" t="n">
        <v>3</v>
      </c>
      <c r="H101" s="252"/>
      <c r="I101" s="252"/>
      <c r="J101" s="283"/>
      <c r="K101" s="252"/>
      <c r="L101" s="252"/>
      <c r="M101" s="252"/>
      <c r="N101" s="252"/>
      <c r="O101" s="283"/>
      <c r="P101" s="284" t="n">
        <v>3</v>
      </c>
    </row>
    <row r="102" customFormat="false" ht="15.75" hidden="false" customHeight="false" outlineLevel="0" collapsed="false">
      <c r="A102" s="274" t="s">
        <v>264</v>
      </c>
      <c r="B102" s="251" t="n">
        <v>1</v>
      </c>
      <c r="C102" s="252"/>
      <c r="D102" s="252"/>
      <c r="E102" s="252"/>
      <c r="F102" s="252" t="n">
        <v>1</v>
      </c>
      <c r="G102" s="252"/>
      <c r="H102" s="252"/>
      <c r="I102" s="252" t="n">
        <v>2</v>
      </c>
      <c r="J102" s="283"/>
      <c r="K102" s="252"/>
      <c r="L102" s="252"/>
      <c r="M102" s="252"/>
      <c r="N102" s="252"/>
      <c r="O102" s="283"/>
      <c r="P102" s="284" t="n">
        <v>4</v>
      </c>
    </row>
    <row r="103" customFormat="false" ht="15.75" hidden="false" customHeight="false" outlineLevel="0" collapsed="false">
      <c r="A103" s="274" t="s">
        <v>265</v>
      </c>
      <c r="B103" s="251" t="n">
        <v>1</v>
      </c>
      <c r="C103" s="252"/>
      <c r="D103" s="252"/>
      <c r="E103" s="252" t="n">
        <v>1</v>
      </c>
      <c r="F103" s="252" t="n">
        <v>3</v>
      </c>
      <c r="G103" s="252" t="n">
        <v>1</v>
      </c>
      <c r="H103" s="252"/>
      <c r="I103" s="252" t="n">
        <v>1</v>
      </c>
      <c r="J103" s="283"/>
      <c r="K103" s="252"/>
      <c r="L103" s="252"/>
      <c r="M103" s="252"/>
      <c r="N103" s="252" t="n">
        <v>3</v>
      </c>
      <c r="O103" s="283"/>
      <c r="P103" s="284" t="n">
        <v>10</v>
      </c>
    </row>
    <row r="104" customFormat="false" ht="15.75" hidden="false" customHeight="false" outlineLevel="0" collapsed="false">
      <c r="A104" s="274" t="s">
        <v>266</v>
      </c>
      <c r="B104" s="251"/>
      <c r="C104" s="252"/>
      <c r="D104" s="252"/>
      <c r="E104" s="252"/>
      <c r="F104" s="252" t="n">
        <v>1</v>
      </c>
      <c r="G104" s="252"/>
      <c r="H104" s="252"/>
      <c r="I104" s="252"/>
      <c r="J104" s="283"/>
      <c r="K104" s="252"/>
      <c r="L104" s="252"/>
      <c r="M104" s="252"/>
      <c r="N104" s="252"/>
      <c r="O104" s="283"/>
      <c r="P104" s="284" t="n">
        <v>1</v>
      </c>
    </row>
    <row r="105" customFormat="false" ht="15.75" hidden="false" customHeight="false" outlineLevel="0" collapsed="false">
      <c r="A105" s="274" t="s">
        <v>267</v>
      </c>
      <c r="B105" s="251" t="n">
        <v>2</v>
      </c>
      <c r="C105" s="252"/>
      <c r="D105" s="252"/>
      <c r="E105" s="252" t="n">
        <v>1</v>
      </c>
      <c r="F105" s="252"/>
      <c r="G105" s="252" t="n">
        <v>1</v>
      </c>
      <c r="H105" s="252"/>
      <c r="I105" s="252" t="n">
        <v>1</v>
      </c>
      <c r="J105" s="283" t="n">
        <v>1</v>
      </c>
      <c r="K105" s="252"/>
      <c r="L105" s="252"/>
      <c r="M105" s="252"/>
      <c r="N105" s="252"/>
      <c r="O105" s="283"/>
      <c r="P105" s="284" t="n">
        <v>6</v>
      </c>
    </row>
    <row r="106" customFormat="false" ht="15.75" hidden="false" customHeight="false" outlineLevel="0" collapsed="false">
      <c r="A106" s="274" t="s">
        <v>268</v>
      </c>
      <c r="B106" s="251" t="n">
        <v>1</v>
      </c>
      <c r="C106" s="252"/>
      <c r="D106" s="252"/>
      <c r="E106" s="252" t="n">
        <v>1</v>
      </c>
      <c r="F106" s="252"/>
      <c r="G106" s="252"/>
      <c r="H106" s="252"/>
      <c r="I106" s="252"/>
      <c r="J106" s="283"/>
      <c r="K106" s="252"/>
      <c r="L106" s="252"/>
      <c r="M106" s="252"/>
      <c r="N106" s="252"/>
      <c r="O106" s="283"/>
      <c r="P106" s="284" t="n">
        <v>2</v>
      </c>
    </row>
    <row r="107" customFormat="false" ht="15.75" hidden="false" customHeight="false" outlineLevel="0" collapsed="false">
      <c r="A107" s="274" t="s">
        <v>269</v>
      </c>
      <c r="B107" s="251" t="n">
        <v>2</v>
      </c>
      <c r="C107" s="252" t="n">
        <v>2</v>
      </c>
      <c r="D107" s="252"/>
      <c r="E107" s="252"/>
      <c r="F107" s="252" t="n">
        <v>1</v>
      </c>
      <c r="G107" s="252" t="n">
        <v>6</v>
      </c>
      <c r="H107" s="252"/>
      <c r="I107" s="252"/>
      <c r="J107" s="283"/>
      <c r="K107" s="252"/>
      <c r="L107" s="252" t="n">
        <v>7</v>
      </c>
      <c r="M107" s="252"/>
      <c r="N107" s="252"/>
      <c r="O107" s="283"/>
      <c r="P107" s="284" t="n">
        <v>18</v>
      </c>
    </row>
    <row r="108" customFormat="false" ht="15.75" hidden="false" customHeight="false" outlineLevel="0" collapsed="false">
      <c r="A108" s="274" t="s">
        <v>270</v>
      </c>
      <c r="B108" s="251" t="n">
        <v>2</v>
      </c>
      <c r="C108" s="252" t="n">
        <v>18</v>
      </c>
      <c r="D108" s="252" t="n">
        <v>3</v>
      </c>
      <c r="E108" s="252" t="n">
        <v>6</v>
      </c>
      <c r="F108" s="252" t="n">
        <v>2</v>
      </c>
      <c r="G108" s="252" t="n">
        <v>37</v>
      </c>
      <c r="H108" s="252"/>
      <c r="I108" s="252" t="n">
        <v>6</v>
      </c>
      <c r="J108" s="283"/>
      <c r="K108" s="252" t="n">
        <v>1</v>
      </c>
      <c r="L108" s="252" t="n">
        <v>9</v>
      </c>
      <c r="M108" s="252" t="n">
        <v>1</v>
      </c>
      <c r="N108" s="252" t="n">
        <v>3</v>
      </c>
      <c r="O108" s="283"/>
      <c r="P108" s="284" t="n">
        <v>88</v>
      </c>
    </row>
    <row r="109" customFormat="false" ht="15.75" hidden="false" customHeight="false" outlineLevel="0" collapsed="false">
      <c r="A109" s="274" t="s">
        <v>271</v>
      </c>
      <c r="B109" s="251"/>
      <c r="C109" s="252"/>
      <c r="D109" s="252" t="n">
        <v>1</v>
      </c>
      <c r="E109" s="252"/>
      <c r="F109" s="252"/>
      <c r="G109" s="252" t="n">
        <v>18</v>
      </c>
      <c r="H109" s="252"/>
      <c r="I109" s="252"/>
      <c r="J109" s="283" t="n">
        <v>2</v>
      </c>
      <c r="K109" s="252"/>
      <c r="L109" s="252"/>
      <c r="M109" s="252" t="n">
        <v>1</v>
      </c>
      <c r="N109" s="252" t="n">
        <v>2</v>
      </c>
      <c r="O109" s="283"/>
      <c r="P109" s="284" t="n">
        <v>24</v>
      </c>
    </row>
    <row r="110" customFormat="false" ht="16.5" hidden="false" customHeight="false" outlineLevel="0" collapsed="false">
      <c r="A110" s="274" t="s">
        <v>272</v>
      </c>
      <c r="B110" s="255" t="n">
        <v>1</v>
      </c>
      <c r="C110" s="256" t="n">
        <v>2</v>
      </c>
      <c r="D110" s="256"/>
      <c r="E110" s="256" t="n">
        <v>1</v>
      </c>
      <c r="F110" s="256" t="n">
        <v>3</v>
      </c>
      <c r="G110" s="256"/>
      <c r="H110" s="256"/>
      <c r="I110" s="256" t="n">
        <v>5</v>
      </c>
      <c r="J110" s="285" t="n">
        <v>1</v>
      </c>
      <c r="K110" s="291"/>
      <c r="L110" s="291"/>
      <c r="M110" s="291"/>
      <c r="N110" s="291"/>
      <c r="O110" s="292"/>
      <c r="P110" s="284" t="n">
        <v>13</v>
      </c>
    </row>
    <row r="111" customFormat="false" ht="27.75" hidden="false" customHeight="true" outlineLevel="0" collapsed="false">
      <c r="A111" s="282" t="s">
        <v>273</v>
      </c>
      <c r="B111" s="293" t="n">
        <v>340</v>
      </c>
      <c r="C111" s="293" t="n">
        <v>528</v>
      </c>
      <c r="D111" s="293" t="n">
        <v>169</v>
      </c>
      <c r="E111" s="293" t="n">
        <v>410</v>
      </c>
      <c r="F111" s="293" t="n">
        <v>428</v>
      </c>
      <c r="G111" s="293" t="n">
        <v>1140</v>
      </c>
      <c r="H111" s="293" t="n">
        <v>0</v>
      </c>
      <c r="I111" s="293" t="n">
        <v>778</v>
      </c>
      <c r="J111" s="293" t="n">
        <v>126</v>
      </c>
      <c r="K111" s="293" t="n">
        <v>84</v>
      </c>
      <c r="L111" s="293" t="n">
        <v>185</v>
      </c>
      <c r="M111" s="293" t="n">
        <v>246</v>
      </c>
      <c r="N111" s="293" t="n">
        <v>111</v>
      </c>
      <c r="O111" s="294" t="n">
        <v>50</v>
      </c>
      <c r="P111" s="293" t="n">
        <v>4595</v>
      </c>
    </row>
    <row r="113" customFormat="false" ht="13.5" hidden="false" customHeight="false" outlineLevel="0" collapsed="false"/>
    <row r="114" customFormat="false" ht="12.75" hidden="false" customHeight="true" outlineLevel="0" collapsed="false">
      <c r="A114" s="270" t="s">
        <v>280</v>
      </c>
      <c r="B114" s="270"/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</row>
    <row r="115" customFormat="false" ht="12.75" hidden="false" customHeight="true" outlineLevel="0" collapsed="false">
      <c r="A115" s="270"/>
      <c r="B115" s="270"/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</row>
    <row r="116" customFormat="false" ht="23.25" hidden="false" customHeight="true" outlineLevel="0" collapsed="false">
      <c r="A116" s="270"/>
      <c r="B116" s="270"/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</row>
    <row r="117" customFormat="false" ht="132.75" hidden="false" customHeight="true" outlineLevel="0" collapsed="false">
      <c r="A117" s="271" t="s">
        <v>237</v>
      </c>
      <c r="B117" s="272" t="s">
        <v>238</v>
      </c>
      <c r="C117" s="221" t="s">
        <v>239</v>
      </c>
      <c r="D117" s="272" t="s">
        <v>240</v>
      </c>
      <c r="E117" s="272" t="s">
        <v>241</v>
      </c>
      <c r="F117" s="272" t="s">
        <v>242</v>
      </c>
      <c r="G117" s="272" t="s">
        <v>243</v>
      </c>
      <c r="H117" s="272" t="s">
        <v>244</v>
      </c>
      <c r="I117" s="272" t="s">
        <v>245</v>
      </c>
      <c r="J117" s="272" t="s">
        <v>246</v>
      </c>
      <c r="K117" s="272" t="s">
        <v>247</v>
      </c>
      <c r="L117" s="272" t="s">
        <v>248</v>
      </c>
      <c r="M117" s="272" t="s">
        <v>249</v>
      </c>
      <c r="N117" s="272" t="s">
        <v>250</v>
      </c>
      <c r="O117" s="272" t="s">
        <v>251</v>
      </c>
      <c r="P117" s="273" t="s">
        <v>281</v>
      </c>
    </row>
    <row r="118" customFormat="false" ht="15.75" hidden="false" customHeight="false" outlineLevel="0" collapsed="false">
      <c r="A118" s="274" t="s">
        <v>192</v>
      </c>
      <c r="B118" s="295" t="n">
        <v>70</v>
      </c>
      <c r="C118" s="296"/>
      <c r="D118" s="296" t="n">
        <v>83</v>
      </c>
      <c r="E118" s="296"/>
      <c r="F118" s="296" t="n">
        <v>246</v>
      </c>
      <c r="G118" s="296" t="n">
        <v>918</v>
      </c>
      <c r="H118" s="296"/>
      <c r="I118" s="296"/>
      <c r="J118" s="296" t="n">
        <v>9</v>
      </c>
      <c r="K118" s="296" t="n">
        <v>60</v>
      </c>
      <c r="L118" s="296" t="n">
        <v>54</v>
      </c>
      <c r="M118" s="296"/>
      <c r="N118" s="296"/>
      <c r="O118" s="297"/>
      <c r="P118" s="275" t="n">
        <v>1440</v>
      </c>
    </row>
    <row r="119" customFormat="false" ht="16.5" hidden="false" customHeight="false" outlineLevel="0" collapsed="false">
      <c r="A119" s="276" t="s">
        <v>253</v>
      </c>
      <c r="B119" s="298" t="n">
        <v>2</v>
      </c>
      <c r="C119" s="299"/>
      <c r="D119" s="299" t="n">
        <v>8</v>
      </c>
      <c r="E119" s="299"/>
      <c r="F119" s="299" t="n">
        <v>11</v>
      </c>
      <c r="G119" s="299" t="n">
        <v>29</v>
      </c>
      <c r="H119" s="299"/>
      <c r="I119" s="299"/>
      <c r="J119" s="300"/>
      <c r="K119" s="299" t="n">
        <v>4</v>
      </c>
      <c r="L119" s="299"/>
      <c r="M119" s="299"/>
      <c r="N119" s="299"/>
      <c r="O119" s="300"/>
      <c r="P119" s="277" t="n">
        <v>54</v>
      </c>
    </row>
    <row r="120" customFormat="false" ht="16.5" hidden="false" customHeight="false" outlineLevel="0" collapsed="false">
      <c r="A120" s="278" t="s">
        <v>254</v>
      </c>
      <c r="B120" s="301" t="n">
        <v>2</v>
      </c>
      <c r="C120" s="302"/>
      <c r="D120" s="302" t="n">
        <v>4</v>
      </c>
      <c r="E120" s="302"/>
      <c r="F120" s="302" t="n">
        <v>15</v>
      </c>
      <c r="G120" s="302" t="n">
        <v>57</v>
      </c>
      <c r="H120" s="302"/>
      <c r="I120" s="302"/>
      <c r="J120" s="303"/>
      <c r="K120" s="302" t="n">
        <v>19</v>
      </c>
      <c r="L120" s="302" t="n">
        <v>6</v>
      </c>
      <c r="M120" s="302"/>
      <c r="N120" s="302"/>
      <c r="O120" s="303"/>
      <c r="P120" s="279" t="n">
        <v>103</v>
      </c>
    </row>
    <row r="121" customFormat="false" ht="15.75" hidden="false" customHeight="false" outlineLevel="0" collapsed="false">
      <c r="A121" s="280" t="s">
        <v>255</v>
      </c>
      <c r="B121" s="304"/>
      <c r="C121" s="305"/>
      <c r="D121" s="305" t="n">
        <v>3</v>
      </c>
      <c r="E121" s="305"/>
      <c r="F121" s="305" t="n">
        <v>5</v>
      </c>
      <c r="G121" s="305" t="n">
        <v>19</v>
      </c>
      <c r="H121" s="305"/>
      <c r="I121" s="305"/>
      <c r="J121" s="306"/>
      <c r="K121" s="305"/>
      <c r="L121" s="305"/>
      <c r="M121" s="305"/>
      <c r="N121" s="305"/>
      <c r="O121" s="306"/>
      <c r="P121" s="281" t="n">
        <v>27</v>
      </c>
    </row>
    <row r="122" customFormat="false" ht="15.75" hidden="false" customHeight="false" outlineLevel="0" collapsed="false">
      <c r="A122" s="274" t="s">
        <v>256</v>
      </c>
      <c r="B122" s="295" t="n">
        <v>1</v>
      </c>
      <c r="C122" s="296"/>
      <c r="D122" s="296" t="n">
        <v>1</v>
      </c>
      <c r="E122" s="296"/>
      <c r="F122" s="296" t="n">
        <v>1</v>
      </c>
      <c r="G122" s="296" t="n">
        <v>1</v>
      </c>
      <c r="H122" s="296"/>
      <c r="I122" s="296"/>
      <c r="J122" s="297"/>
      <c r="K122" s="296"/>
      <c r="L122" s="296"/>
      <c r="M122" s="296"/>
      <c r="N122" s="296"/>
      <c r="O122" s="297"/>
      <c r="P122" s="275" t="n">
        <v>4</v>
      </c>
    </row>
    <row r="123" customFormat="false" ht="15.75" hidden="false" customHeight="false" outlineLevel="0" collapsed="false">
      <c r="A123" s="274" t="s">
        <v>257</v>
      </c>
      <c r="B123" s="295"/>
      <c r="C123" s="296"/>
      <c r="D123" s="296"/>
      <c r="E123" s="296"/>
      <c r="F123" s="296" t="n">
        <v>3</v>
      </c>
      <c r="G123" s="296" t="n">
        <v>13</v>
      </c>
      <c r="H123" s="296"/>
      <c r="I123" s="296"/>
      <c r="J123" s="297"/>
      <c r="K123" s="296"/>
      <c r="L123" s="296"/>
      <c r="M123" s="296"/>
      <c r="N123" s="296"/>
      <c r="O123" s="297"/>
      <c r="P123" s="275" t="n">
        <v>16</v>
      </c>
    </row>
    <row r="124" customFormat="false" ht="15.75" hidden="false" customHeight="false" outlineLevel="0" collapsed="false">
      <c r="A124" s="274" t="s">
        <v>258</v>
      </c>
      <c r="B124" s="295" t="n">
        <v>2</v>
      </c>
      <c r="C124" s="296"/>
      <c r="D124" s="296" t="n">
        <v>2</v>
      </c>
      <c r="E124" s="296"/>
      <c r="F124" s="296" t="n">
        <v>3</v>
      </c>
      <c r="G124" s="296" t="n">
        <v>6</v>
      </c>
      <c r="H124" s="296"/>
      <c r="I124" s="296"/>
      <c r="J124" s="297"/>
      <c r="K124" s="296" t="n">
        <v>2</v>
      </c>
      <c r="L124" s="296"/>
      <c r="M124" s="296"/>
      <c r="N124" s="296"/>
      <c r="O124" s="297"/>
      <c r="P124" s="275" t="n">
        <v>15</v>
      </c>
    </row>
    <row r="125" customFormat="false" ht="15.75" hidden="false" customHeight="false" outlineLevel="0" collapsed="false">
      <c r="A125" s="274" t="s">
        <v>259</v>
      </c>
      <c r="B125" s="295"/>
      <c r="C125" s="296"/>
      <c r="D125" s="296"/>
      <c r="E125" s="296"/>
      <c r="F125" s="296" t="n">
        <v>7</v>
      </c>
      <c r="G125" s="296" t="n">
        <v>1</v>
      </c>
      <c r="H125" s="296"/>
      <c r="I125" s="296"/>
      <c r="J125" s="297"/>
      <c r="K125" s="296" t="n">
        <v>7</v>
      </c>
      <c r="L125" s="296"/>
      <c r="M125" s="296"/>
      <c r="N125" s="296"/>
      <c r="O125" s="297"/>
      <c r="P125" s="275" t="n">
        <v>15</v>
      </c>
    </row>
    <row r="126" customFormat="false" ht="15.75" hidden="false" customHeight="false" outlineLevel="0" collapsed="false">
      <c r="A126" s="274" t="s">
        <v>260</v>
      </c>
      <c r="B126" s="295"/>
      <c r="C126" s="296"/>
      <c r="D126" s="296" t="n">
        <v>2</v>
      </c>
      <c r="E126" s="296"/>
      <c r="F126" s="296"/>
      <c r="G126" s="296"/>
      <c r="H126" s="296"/>
      <c r="I126" s="296"/>
      <c r="J126" s="297"/>
      <c r="K126" s="296" t="n">
        <v>3</v>
      </c>
      <c r="L126" s="296"/>
      <c r="M126" s="296"/>
      <c r="N126" s="296"/>
      <c r="O126" s="297"/>
      <c r="P126" s="275" t="n">
        <v>5</v>
      </c>
    </row>
    <row r="127" customFormat="false" ht="15.75" hidden="false" customHeight="false" outlineLevel="0" collapsed="false">
      <c r="A127" s="274" t="s">
        <v>261</v>
      </c>
      <c r="B127" s="295"/>
      <c r="C127" s="296"/>
      <c r="D127" s="296"/>
      <c r="E127" s="296"/>
      <c r="F127" s="296"/>
      <c r="G127" s="296"/>
      <c r="H127" s="296"/>
      <c r="I127" s="296"/>
      <c r="J127" s="297"/>
      <c r="K127" s="296"/>
      <c r="L127" s="296"/>
      <c r="M127" s="296"/>
      <c r="N127" s="296"/>
      <c r="O127" s="297"/>
      <c r="P127" s="275" t="n">
        <v>0</v>
      </c>
    </row>
    <row r="128" customFormat="false" ht="15.75" hidden="false" customHeight="false" outlineLevel="0" collapsed="false">
      <c r="A128" s="274" t="s">
        <v>262</v>
      </c>
      <c r="B128" s="295"/>
      <c r="C128" s="296"/>
      <c r="D128" s="296"/>
      <c r="E128" s="296"/>
      <c r="F128" s="296"/>
      <c r="G128" s="296" t="n">
        <v>3</v>
      </c>
      <c r="H128" s="296"/>
      <c r="I128" s="296"/>
      <c r="J128" s="297"/>
      <c r="K128" s="296"/>
      <c r="L128" s="296"/>
      <c r="M128" s="296"/>
      <c r="N128" s="296"/>
      <c r="O128" s="297"/>
      <c r="P128" s="275" t="n">
        <v>3</v>
      </c>
    </row>
    <row r="129" customFormat="false" ht="15.75" hidden="false" customHeight="false" outlineLevel="0" collapsed="false">
      <c r="A129" s="274" t="s">
        <v>263</v>
      </c>
      <c r="B129" s="295"/>
      <c r="C129" s="296"/>
      <c r="D129" s="296"/>
      <c r="E129" s="296"/>
      <c r="F129" s="296"/>
      <c r="G129" s="296"/>
      <c r="H129" s="296"/>
      <c r="I129" s="296"/>
      <c r="J129" s="297"/>
      <c r="K129" s="296"/>
      <c r="L129" s="296"/>
      <c r="M129" s="296"/>
      <c r="N129" s="296"/>
      <c r="O129" s="297"/>
      <c r="P129" s="275" t="n">
        <v>0</v>
      </c>
    </row>
    <row r="130" customFormat="false" ht="15.75" hidden="false" customHeight="false" outlineLevel="0" collapsed="false">
      <c r="A130" s="274" t="s">
        <v>264</v>
      </c>
      <c r="B130" s="295"/>
      <c r="C130" s="296"/>
      <c r="D130" s="296"/>
      <c r="E130" s="296"/>
      <c r="F130" s="296" t="n">
        <v>1</v>
      </c>
      <c r="G130" s="296"/>
      <c r="H130" s="296"/>
      <c r="I130" s="296"/>
      <c r="J130" s="297"/>
      <c r="K130" s="296"/>
      <c r="L130" s="296"/>
      <c r="M130" s="296"/>
      <c r="N130" s="296"/>
      <c r="O130" s="297"/>
      <c r="P130" s="275" t="n">
        <v>1</v>
      </c>
    </row>
    <row r="131" customFormat="false" ht="15.75" hidden="false" customHeight="false" outlineLevel="0" collapsed="false">
      <c r="A131" s="274" t="s">
        <v>265</v>
      </c>
      <c r="B131" s="295"/>
      <c r="C131" s="296"/>
      <c r="D131" s="296"/>
      <c r="E131" s="296"/>
      <c r="F131" s="296"/>
      <c r="G131" s="296"/>
      <c r="H131" s="296"/>
      <c r="I131" s="296"/>
      <c r="J131" s="297"/>
      <c r="K131" s="296"/>
      <c r="L131" s="296"/>
      <c r="M131" s="296"/>
      <c r="N131" s="296"/>
      <c r="O131" s="297"/>
      <c r="P131" s="275" t="n">
        <v>0</v>
      </c>
    </row>
    <row r="132" customFormat="false" ht="15.75" hidden="false" customHeight="false" outlineLevel="0" collapsed="false">
      <c r="A132" s="274" t="s">
        <v>266</v>
      </c>
      <c r="B132" s="295"/>
      <c r="C132" s="296"/>
      <c r="D132" s="296"/>
      <c r="E132" s="296"/>
      <c r="F132" s="296"/>
      <c r="G132" s="296"/>
      <c r="H132" s="296"/>
      <c r="I132" s="296"/>
      <c r="J132" s="297"/>
      <c r="K132" s="296" t="n">
        <v>1</v>
      </c>
      <c r="L132" s="296"/>
      <c r="M132" s="296"/>
      <c r="N132" s="296"/>
      <c r="O132" s="297"/>
      <c r="P132" s="275" t="n">
        <v>1</v>
      </c>
    </row>
    <row r="133" customFormat="false" ht="15.75" hidden="false" customHeight="false" outlineLevel="0" collapsed="false">
      <c r="A133" s="274" t="s">
        <v>267</v>
      </c>
      <c r="B133" s="295"/>
      <c r="C133" s="296"/>
      <c r="D133" s="296"/>
      <c r="E133" s="296"/>
      <c r="F133" s="296"/>
      <c r="G133" s="296"/>
      <c r="H133" s="296"/>
      <c r="I133" s="296"/>
      <c r="J133" s="297"/>
      <c r="K133" s="296"/>
      <c r="L133" s="296"/>
      <c r="M133" s="296"/>
      <c r="N133" s="296"/>
      <c r="O133" s="297"/>
      <c r="P133" s="275" t="n">
        <v>0</v>
      </c>
    </row>
    <row r="134" customFormat="false" ht="15.75" hidden="false" customHeight="false" outlineLevel="0" collapsed="false">
      <c r="A134" s="274" t="s">
        <v>268</v>
      </c>
      <c r="B134" s="295"/>
      <c r="C134" s="296"/>
      <c r="D134" s="296"/>
      <c r="E134" s="296"/>
      <c r="F134" s="296"/>
      <c r="G134" s="296"/>
      <c r="H134" s="296"/>
      <c r="I134" s="296"/>
      <c r="J134" s="297"/>
      <c r="K134" s="296"/>
      <c r="L134" s="296"/>
      <c r="M134" s="296"/>
      <c r="N134" s="296"/>
      <c r="O134" s="297"/>
      <c r="P134" s="275" t="n">
        <v>0</v>
      </c>
    </row>
    <row r="135" customFormat="false" ht="15.75" hidden="false" customHeight="false" outlineLevel="0" collapsed="false">
      <c r="A135" s="274" t="s">
        <v>269</v>
      </c>
      <c r="B135" s="295"/>
      <c r="C135" s="296"/>
      <c r="D135" s="296"/>
      <c r="E135" s="296"/>
      <c r="F135" s="296" t="n">
        <v>1</v>
      </c>
      <c r="G135" s="296" t="n">
        <v>5</v>
      </c>
      <c r="H135" s="296"/>
      <c r="I135" s="296"/>
      <c r="J135" s="297"/>
      <c r="K135" s="296"/>
      <c r="L135" s="296"/>
      <c r="M135" s="296"/>
      <c r="N135" s="296"/>
      <c r="O135" s="297"/>
      <c r="P135" s="275" t="n">
        <v>6</v>
      </c>
    </row>
    <row r="136" customFormat="false" ht="21.75" hidden="false" customHeight="true" outlineLevel="0" collapsed="false">
      <c r="A136" s="274" t="s">
        <v>270</v>
      </c>
      <c r="B136" s="295" t="n">
        <v>1</v>
      </c>
      <c r="C136" s="296"/>
      <c r="D136" s="296" t="n">
        <v>5</v>
      </c>
      <c r="E136" s="296"/>
      <c r="F136" s="296" t="n">
        <v>2</v>
      </c>
      <c r="G136" s="296" t="n">
        <v>45</v>
      </c>
      <c r="H136" s="296"/>
      <c r="I136" s="296"/>
      <c r="J136" s="297"/>
      <c r="K136" s="296" t="n">
        <v>2</v>
      </c>
      <c r="L136" s="296" t="n">
        <v>2</v>
      </c>
      <c r="M136" s="296"/>
      <c r="N136" s="296"/>
      <c r="O136" s="297"/>
      <c r="P136" s="275" t="n">
        <v>57</v>
      </c>
    </row>
    <row r="137" customFormat="false" ht="15.75" hidden="false" customHeight="false" outlineLevel="0" collapsed="false">
      <c r="A137" s="274" t="s">
        <v>271</v>
      </c>
      <c r="B137" s="295"/>
      <c r="C137" s="296"/>
      <c r="D137" s="296"/>
      <c r="E137" s="296"/>
      <c r="F137" s="296"/>
      <c r="G137" s="296" t="n">
        <v>26</v>
      </c>
      <c r="H137" s="296"/>
      <c r="I137" s="296"/>
      <c r="J137" s="297"/>
      <c r="K137" s="296"/>
      <c r="L137" s="296" t="n">
        <v>7</v>
      </c>
      <c r="M137" s="296"/>
      <c r="N137" s="296"/>
      <c r="O137" s="297"/>
      <c r="P137" s="275" t="n">
        <v>33</v>
      </c>
    </row>
    <row r="138" customFormat="false" ht="15.75" hidden="false" customHeight="false" outlineLevel="0" collapsed="false">
      <c r="A138" s="274" t="s">
        <v>272</v>
      </c>
      <c r="B138" s="298"/>
      <c r="C138" s="299"/>
      <c r="D138" s="299"/>
      <c r="E138" s="299"/>
      <c r="F138" s="299" t="n">
        <v>4</v>
      </c>
      <c r="G138" s="299"/>
      <c r="H138" s="299"/>
      <c r="I138" s="299"/>
      <c r="J138" s="300"/>
      <c r="K138" s="299" t="n">
        <v>2</v>
      </c>
      <c r="L138" s="299"/>
      <c r="M138" s="299"/>
      <c r="N138" s="299"/>
      <c r="O138" s="300"/>
      <c r="P138" s="275" t="n">
        <v>6</v>
      </c>
    </row>
    <row r="139" customFormat="false" ht="27.75" hidden="false" customHeight="true" outlineLevel="0" collapsed="false">
      <c r="A139" s="282" t="s">
        <v>273</v>
      </c>
      <c r="B139" s="275" t="n">
        <v>78</v>
      </c>
      <c r="C139" s="275" t="n">
        <v>0</v>
      </c>
      <c r="D139" s="275" t="n">
        <v>108</v>
      </c>
      <c r="E139" s="275" t="n">
        <v>0</v>
      </c>
      <c r="F139" s="275" t="n">
        <v>299</v>
      </c>
      <c r="G139" s="275" t="n">
        <v>1123</v>
      </c>
      <c r="H139" s="275" t="n">
        <v>0</v>
      </c>
      <c r="I139" s="275" t="n">
        <v>0</v>
      </c>
      <c r="J139" s="275" t="n">
        <v>9</v>
      </c>
      <c r="K139" s="275" t="n">
        <v>100</v>
      </c>
      <c r="L139" s="275" t="n">
        <v>69</v>
      </c>
      <c r="M139" s="275" t="n">
        <v>0</v>
      </c>
      <c r="N139" s="275" t="n">
        <v>0</v>
      </c>
      <c r="O139" s="275" t="n">
        <v>0</v>
      </c>
      <c r="P139" s="275" t="n">
        <v>1786</v>
      </c>
    </row>
    <row r="140" customFormat="false" ht="12.75" hidden="false" customHeight="true" outlineLevel="0" collapsed="false"/>
    <row r="141" customFormat="false" ht="15" hidden="false" customHeight="true" outlineLevel="0" collapsed="false"/>
    <row r="142" s="307" customFormat="true" ht="18" hidden="false" customHeight="true" outlineLevel="0" collapsed="false">
      <c r="A142" s="270" t="s">
        <v>282</v>
      </c>
      <c r="B142" s="270"/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47"/>
      <c r="R142" s="47"/>
    </row>
    <row r="143" customFormat="false" ht="26.25" hidden="false" customHeight="true" outlineLevel="0" collapsed="false">
      <c r="A143" s="270"/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</row>
    <row r="144" customFormat="false" ht="12.75" hidden="false" customHeight="false" outlineLevel="0" collapsed="false">
      <c r="A144" s="270"/>
      <c r="B144" s="270"/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</row>
    <row r="145" customFormat="false" ht="129" hidden="false" customHeight="true" outlineLevel="0" collapsed="false">
      <c r="A145" s="271" t="s">
        <v>237</v>
      </c>
      <c r="B145" s="272" t="s">
        <v>238</v>
      </c>
      <c r="C145" s="221" t="s">
        <v>239</v>
      </c>
      <c r="D145" s="272" t="s">
        <v>240</v>
      </c>
      <c r="E145" s="272" t="s">
        <v>241</v>
      </c>
      <c r="F145" s="272" t="s">
        <v>242</v>
      </c>
      <c r="G145" s="272" t="s">
        <v>243</v>
      </c>
      <c r="H145" s="272" t="s">
        <v>244</v>
      </c>
      <c r="I145" s="272" t="s">
        <v>245</v>
      </c>
      <c r="J145" s="272" t="s">
        <v>246</v>
      </c>
      <c r="K145" s="272" t="s">
        <v>247</v>
      </c>
      <c r="L145" s="272" t="s">
        <v>248</v>
      </c>
      <c r="M145" s="272" t="s">
        <v>249</v>
      </c>
      <c r="N145" s="272" t="s">
        <v>250</v>
      </c>
      <c r="O145" s="272" t="s">
        <v>251</v>
      </c>
      <c r="P145" s="273" t="s">
        <v>283</v>
      </c>
    </row>
    <row r="146" customFormat="false" ht="15.75" hidden="false" customHeight="false" outlineLevel="0" collapsed="false">
      <c r="A146" s="274" t="s">
        <v>192</v>
      </c>
      <c r="B146" s="295"/>
      <c r="C146" s="296"/>
      <c r="D146" s="296"/>
      <c r="E146" s="296"/>
      <c r="F146" s="296" t="n">
        <v>214</v>
      </c>
      <c r="G146" s="296"/>
      <c r="H146" s="296"/>
      <c r="I146" s="296"/>
      <c r="J146" s="296"/>
      <c r="K146" s="296"/>
      <c r="L146" s="296"/>
      <c r="M146" s="296"/>
      <c r="N146" s="296"/>
      <c r="O146" s="297"/>
      <c r="P146" s="275" t="n">
        <v>214</v>
      </c>
    </row>
    <row r="147" customFormat="false" ht="16.5" hidden="false" customHeight="false" outlineLevel="0" collapsed="false">
      <c r="A147" s="276" t="s">
        <v>253</v>
      </c>
      <c r="B147" s="298"/>
      <c r="C147" s="299"/>
      <c r="D147" s="299"/>
      <c r="E147" s="299"/>
      <c r="F147" s="299" t="n">
        <v>8</v>
      </c>
      <c r="G147" s="299"/>
      <c r="H147" s="299"/>
      <c r="I147" s="299"/>
      <c r="J147" s="300"/>
      <c r="K147" s="299"/>
      <c r="L147" s="299"/>
      <c r="M147" s="299"/>
      <c r="N147" s="299"/>
      <c r="O147" s="300"/>
      <c r="P147" s="277" t="n">
        <v>8</v>
      </c>
    </row>
    <row r="148" customFormat="false" ht="16.5" hidden="false" customHeight="false" outlineLevel="0" collapsed="false">
      <c r="A148" s="278" t="s">
        <v>254</v>
      </c>
      <c r="B148" s="301"/>
      <c r="C148" s="302"/>
      <c r="D148" s="302"/>
      <c r="E148" s="302"/>
      <c r="F148" s="302" t="n">
        <v>17</v>
      </c>
      <c r="G148" s="302"/>
      <c r="H148" s="302"/>
      <c r="I148" s="302"/>
      <c r="J148" s="303"/>
      <c r="K148" s="302"/>
      <c r="L148" s="302"/>
      <c r="M148" s="302"/>
      <c r="N148" s="302"/>
      <c r="O148" s="303"/>
      <c r="P148" s="279" t="n">
        <v>17</v>
      </c>
    </row>
    <row r="149" customFormat="false" ht="15.75" hidden="false" customHeight="false" outlineLevel="0" collapsed="false">
      <c r="A149" s="280" t="s">
        <v>255</v>
      </c>
      <c r="B149" s="304"/>
      <c r="C149" s="305"/>
      <c r="D149" s="305"/>
      <c r="E149" s="305"/>
      <c r="F149" s="305" t="n">
        <v>2</v>
      </c>
      <c r="G149" s="305"/>
      <c r="H149" s="305"/>
      <c r="I149" s="305"/>
      <c r="J149" s="306"/>
      <c r="K149" s="305"/>
      <c r="L149" s="305"/>
      <c r="M149" s="305"/>
      <c r="N149" s="305"/>
      <c r="O149" s="306"/>
      <c r="P149" s="281" t="n">
        <v>2</v>
      </c>
    </row>
    <row r="150" customFormat="false" ht="15.75" hidden="false" customHeight="false" outlineLevel="0" collapsed="false">
      <c r="A150" s="274" t="s">
        <v>256</v>
      </c>
      <c r="B150" s="295"/>
      <c r="C150" s="296"/>
      <c r="D150" s="296"/>
      <c r="E150" s="296"/>
      <c r="F150" s="296"/>
      <c r="G150" s="296"/>
      <c r="H150" s="296"/>
      <c r="I150" s="296"/>
      <c r="J150" s="297"/>
      <c r="K150" s="296"/>
      <c r="L150" s="296"/>
      <c r="M150" s="296"/>
      <c r="N150" s="296"/>
      <c r="O150" s="297"/>
      <c r="P150" s="275" t="n">
        <v>0</v>
      </c>
    </row>
    <row r="151" customFormat="false" ht="15.75" hidden="false" customHeight="false" outlineLevel="0" collapsed="false">
      <c r="A151" s="274" t="s">
        <v>257</v>
      </c>
      <c r="B151" s="295"/>
      <c r="C151" s="296"/>
      <c r="D151" s="296"/>
      <c r="E151" s="296"/>
      <c r="F151" s="296" t="n">
        <v>5</v>
      </c>
      <c r="G151" s="296"/>
      <c r="H151" s="296"/>
      <c r="I151" s="296"/>
      <c r="J151" s="297"/>
      <c r="K151" s="296"/>
      <c r="L151" s="296"/>
      <c r="M151" s="296"/>
      <c r="N151" s="296"/>
      <c r="O151" s="297"/>
      <c r="P151" s="275" t="n">
        <v>5</v>
      </c>
    </row>
    <row r="152" customFormat="false" ht="15.75" hidden="false" customHeight="false" outlineLevel="0" collapsed="false">
      <c r="A152" s="274" t="s">
        <v>258</v>
      </c>
      <c r="B152" s="295"/>
      <c r="C152" s="296"/>
      <c r="D152" s="296"/>
      <c r="E152" s="296"/>
      <c r="F152" s="296" t="n">
        <v>4</v>
      </c>
      <c r="G152" s="296"/>
      <c r="H152" s="296"/>
      <c r="I152" s="296"/>
      <c r="J152" s="297"/>
      <c r="K152" s="296"/>
      <c r="L152" s="296"/>
      <c r="M152" s="296"/>
      <c r="N152" s="296"/>
      <c r="O152" s="297"/>
      <c r="P152" s="275" t="n">
        <v>4</v>
      </c>
    </row>
    <row r="153" customFormat="false" ht="15.75" hidden="false" customHeight="false" outlineLevel="0" collapsed="false">
      <c r="A153" s="274" t="s">
        <v>259</v>
      </c>
      <c r="B153" s="295"/>
      <c r="C153" s="296"/>
      <c r="D153" s="296"/>
      <c r="E153" s="296"/>
      <c r="F153" s="296" t="n">
        <v>16</v>
      </c>
      <c r="G153" s="296"/>
      <c r="H153" s="296"/>
      <c r="I153" s="296"/>
      <c r="J153" s="297"/>
      <c r="K153" s="296"/>
      <c r="L153" s="296"/>
      <c r="M153" s="296"/>
      <c r="N153" s="296"/>
      <c r="O153" s="297"/>
      <c r="P153" s="275" t="n">
        <v>16</v>
      </c>
    </row>
    <row r="154" customFormat="false" ht="15.75" hidden="false" customHeight="false" outlineLevel="0" collapsed="false">
      <c r="A154" s="274" t="s">
        <v>260</v>
      </c>
      <c r="B154" s="295"/>
      <c r="C154" s="296"/>
      <c r="D154" s="296"/>
      <c r="E154" s="296"/>
      <c r="F154" s="296"/>
      <c r="G154" s="296"/>
      <c r="H154" s="296"/>
      <c r="I154" s="296"/>
      <c r="J154" s="297"/>
      <c r="K154" s="296"/>
      <c r="L154" s="296"/>
      <c r="M154" s="296"/>
      <c r="N154" s="296"/>
      <c r="O154" s="297"/>
      <c r="P154" s="275" t="n">
        <v>0</v>
      </c>
    </row>
    <row r="155" customFormat="false" ht="15.75" hidden="false" customHeight="false" outlineLevel="0" collapsed="false">
      <c r="A155" s="274" t="s">
        <v>261</v>
      </c>
      <c r="B155" s="295"/>
      <c r="C155" s="296"/>
      <c r="D155" s="296"/>
      <c r="E155" s="296"/>
      <c r="F155" s="296"/>
      <c r="G155" s="296"/>
      <c r="H155" s="296"/>
      <c r="I155" s="296"/>
      <c r="J155" s="297"/>
      <c r="K155" s="296"/>
      <c r="L155" s="296"/>
      <c r="M155" s="296"/>
      <c r="N155" s="296"/>
      <c r="O155" s="297"/>
      <c r="P155" s="275" t="n">
        <v>0</v>
      </c>
    </row>
    <row r="156" customFormat="false" ht="15.75" hidden="false" customHeight="false" outlineLevel="0" collapsed="false">
      <c r="A156" s="274" t="s">
        <v>262</v>
      </c>
      <c r="B156" s="295"/>
      <c r="C156" s="296"/>
      <c r="D156" s="296"/>
      <c r="E156" s="296"/>
      <c r="F156" s="296"/>
      <c r="G156" s="296"/>
      <c r="H156" s="296"/>
      <c r="I156" s="296"/>
      <c r="J156" s="297"/>
      <c r="K156" s="296"/>
      <c r="L156" s="296"/>
      <c r="M156" s="296"/>
      <c r="N156" s="296"/>
      <c r="O156" s="297"/>
      <c r="P156" s="275" t="n">
        <v>0</v>
      </c>
    </row>
    <row r="157" customFormat="false" ht="15.75" hidden="false" customHeight="false" outlineLevel="0" collapsed="false">
      <c r="A157" s="274" t="s">
        <v>263</v>
      </c>
      <c r="B157" s="295"/>
      <c r="C157" s="296"/>
      <c r="D157" s="296"/>
      <c r="E157" s="296"/>
      <c r="F157" s="296"/>
      <c r="G157" s="296"/>
      <c r="H157" s="296"/>
      <c r="I157" s="296"/>
      <c r="J157" s="297"/>
      <c r="K157" s="296"/>
      <c r="L157" s="296"/>
      <c r="M157" s="296"/>
      <c r="N157" s="296"/>
      <c r="O157" s="297"/>
      <c r="P157" s="275" t="n">
        <v>0</v>
      </c>
    </row>
    <row r="158" customFormat="false" ht="15.75" hidden="false" customHeight="false" outlineLevel="0" collapsed="false">
      <c r="A158" s="274" t="s">
        <v>264</v>
      </c>
      <c r="B158" s="295"/>
      <c r="C158" s="296"/>
      <c r="D158" s="296"/>
      <c r="E158" s="296"/>
      <c r="F158" s="296"/>
      <c r="G158" s="296"/>
      <c r="H158" s="296"/>
      <c r="I158" s="296"/>
      <c r="J158" s="297"/>
      <c r="K158" s="296"/>
      <c r="L158" s="296"/>
      <c r="M158" s="296"/>
      <c r="N158" s="296"/>
      <c r="O158" s="297"/>
      <c r="P158" s="275" t="n">
        <v>0</v>
      </c>
    </row>
    <row r="159" customFormat="false" ht="15.75" hidden="false" customHeight="false" outlineLevel="0" collapsed="false">
      <c r="A159" s="274" t="s">
        <v>265</v>
      </c>
      <c r="B159" s="295"/>
      <c r="C159" s="296"/>
      <c r="D159" s="296"/>
      <c r="E159" s="296"/>
      <c r="F159" s="296"/>
      <c r="G159" s="296"/>
      <c r="H159" s="296"/>
      <c r="I159" s="296"/>
      <c r="J159" s="297"/>
      <c r="K159" s="296"/>
      <c r="L159" s="296"/>
      <c r="M159" s="296"/>
      <c r="N159" s="296"/>
      <c r="O159" s="297"/>
      <c r="P159" s="275" t="n">
        <v>0</v>
      </c>
    </row>
    <row r="160" customFormat="false" ht="15.75" hidden="false" customHeight="false" outlineLevel="0" collapsed="false">
      <c r="A160" s="274" t="s">
        <v>266</v>
      </c>
      <c r="B160" s="295"/>
      <c r="C160" s="296"/>
      <c r="D160" s="296"/>
      <c r="E160" s="296"/>
      <c r="F160" s="296" t="n">
        <v>1</v>
      </c>
      <c r="G160" s="296"/>
      <c r="H160" s="296"/>
      <c r="I160" s="296"/>
      <c r="J160" s="297"/>
      <c r="K160" s="296"/>
      <c r="L160" s="296"/>
      <c r="M160" s="296"/>
      <c r="N160" s="296"/>
      <c r="O160" s="297"/>
      <c r="P160" s="275" t="n">
        <v>1</v>
      </c>
    </row>
    <row r="161" customFormat="false" ht="15.75" hidden="false" customHeight="false" outlineLevel="0" collapsed="false">
      <c r="A161" s="274" t="s">
        <v>267</v>
      </c>
      <c r="B161" s="295"/>
      <c r="C161" s="296"/>
      <c r="D161" s="296"/>
      <c r="E161" s="296"/>
      <c r="F161" s="296" t="n">
        <v>1</v>
      </c>
      <c r="G161" s="296"/>
      <c r="H161" s="296"/>
      <c r="I161" s="296"/>
      <c r="J161" s="297"/>
      <c r="K161" s="296"/>
      <c r="L161" s="296"/>
      <c r="M161" s="296"/>
      <c r="N161" s="296"/>
      <c r="O161" s="297"/>
      <c r="P161" s="275" t="n">
        <v>1</v>
      </c>
    </row>
    <row r="162" customFormat="false" ht="15.75" hidden="false" customHeight="false" outlineLevel="0" collapsed="false">
      <c r="A162" s="274" t="s">
        <v>268</v>
      </c>
      <c r="B162" s="295"/>
      <c r="C162" s="296"/>
      <c r="D162" s="296"/>
      <c r="E162" s="296"/>
      <c r="F162" s="296" t="n">
        <v>1</v>
      </c>
      <c r="G162" s="296"/>
      <c r="H162" s="296"/>
      <c r="I162" s="296"/>
      <c r="J162" s="297"/>
      <c r="K162" s="296"/>
      <c r="L162" s="296"/>
      <c r="M162" s="296"/>
      <c r="N162" s="296"/>
      <c r="O162" s="297"/>
      <c r="P162" s="275" t="n">
        <v>1</v>
      </c>
    </row>
    <row r="163" customFormat="false" ht="15.75" hidden="false" customHeight="false" outlineLevel="0" collapsed="false">
      <c r="A163" s="274" t="s">
        <v>269</v>
      </c>
      <c r="B163" s="295"/>
      <c r="C163" s="296"/>
      <c r="D163" s="296"/>
      <c r="E163" s="296"/>
      <c r="F163" s="296" t="n">
        <v>2</v>
      </c>
      <c r="G163" s="296"/>
      <c r="H163" s="296"/>
      <c r="I163" s="296"/>
      <c r="J163" s="297"/>
      <c r="K163" s="296"/>
      <c r="L163" s="296"/>
      <c r="M163" s="296"/>
      <c r="N163" s="296"/>
      <c r="O163" s="297"/>
      <c r="P163" s="275" t="n">
        <v>2</v>
      </c>
    </row>
    <row r="164" customFormat="false" ht="15.75" hidden="false" customHeight="false" outlineLevel="0" collapsed="false">
      <c r="A164" s="274" t="s">
        <v>270</v>
      </c>
      <c r="B164" s="295"/>
      <c r="C164" s="296"/>
      <c r="D164" s="296"/>
      <c r="E164" s="296"/>
      <c r="F164" s="296" t="n">
        <v>1</v>
      </c>
      <c r="G164" s="296"/>
      <c r="H164" s="296"/>
      <c r="I164" s="296"/>
      <c r="J164" s="297"/>
      <c r="K164" s="296"/>
      <c r="L164" s="296"/>
      <c r="M164" s="296"/>
      <c r="N164" s="296"/>
      <c r="O164" s="297"/>
      <c r="P164" s="275" t="n">
        <v>1</v>
      </c>
    </row>
    <row r="165" customFormat="false" ht="15.75" hidden="false" customHeight="false" outlineLevel="0" collapsed="false">
      <c r="A165" s="274" t="s">
        <v>271</v>
      </c>
      <c r="B165" s="295"/>
      <c r="C165" s="296"/>
      <c r="D165" s="296"/>
      <c r="E165" s="296"/>
      <c r="F165" s="296"/>
      <c r="G165" s="296"/>
      <c r="H165" s="296"/>
      <c r="I165" s="296"/>
      <c r="J165" s="297"/>
      <c r="K165" s="296"/>
      <c r="L165" s="296"/>
      <c r="M165" s="296"/>
      <c r="N165" s="296"/>
      <c r="O165" s="297"/>
      <c r="P165" s="275" t="n">
        <v>0</v>
      </c>
    </row>
    <row r="166" customFormat="false" ht="15.75" hidden="false" customHeight="false" outlineLevel="0" collapsed="false">
      <c r="A166" s="274" t="s">
        <v>272</v>
      </c>
      <c r="B166" s="298"/>
      <c r="C166" s="299"/>
      <c r="D166" s="299"/>
      <c r="E166" s="299"/>
      <c r="F166" s="299" t="n">
        <v>5</v>
      </c>
      <c r="G166" s="299"/>
      <c r="H166" s="299"/>
      <c r="I166" s="299"/>
      <c r="J166" s="300"/>
      <c r="K166" s="299"/>
      <c r="L166" s="299"/>
      <c r="M166" s="299"/>
      <c r="N166" s="299"/>
      <c r="O166" s="300"/>
      <c r="P166" s="275" t="n">
        <v>5</v>
      </c>
    </row>
    <row r="167" customFormat="false" ht="15.75" hidden="false" customHeight="false" outlineLevel="0" collapsed="false">
      <c r="A167" s="282" t="s">
        <v>273</v>
      </c>
      <c r="B167" s="275" t="n">
        <v>0</v>
      </c>
      <c r="C167" s="275" t="n">
        <v>0</v>
      </c>
      <c r="D167" s="275" t="n">
        <v>0</v>
      </c>
      <c r="E167" s="275" t="n">
        <v>0</v>
      </c>
      <c r="F167" s="275" t="n">
        <v>277</v>
      </c>
      <c r="G167" s="275" t="n">
        <v>0</v>
      </c>
      <c r="H167" s="275" t="n">
        <v>0</v>
      </c>
      <c r="I167" s="275" t="n">
        <v>0</v>
      </c>
      <c r="J167" s="275" t="n">
        <v>0</v>
      </c>
      <c r="K167" s="275" t="n">
        <v>0</v>
      </c>
      <c r="L167" s="275" t="n">
        <v>0</v>
      </c>
      <c r="M167" s="275" t="n">
        <v>0</v>
      </c>
      <c r="N167" s="275" t="n">
        <v>0</v>
      </c>
      <c r="O167" s="275" t="n">
        <v>0</v>
      </c>
      <c r="P167" s="275" t="n">
        <v>277</v>
      </c>
    </row>
    <row r="170" customFormat="false" ht="11.25" hidden="false" customHeight="true" outlineLevel="0" collapsed="false"/>
    <row r="171" customFormat="false" ht="12.75" hidden="false" customHeight="true" outlineLevel="0" collapsed="false">
      <c r="A171" s="270" t="s">
        <v>284</v>
      </c>
      <c r="B171" s="270"/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</row>
    <row r="172" customFormat="false" ht="18.75" hidden="false" customHeight="true" outlineLevel="0" collapsed="false">
      <c r="A172" s="270"/>
      <c r="B172" s="270"/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</row>
    <row r="173" customFormat="false" ht="17.25" hidden="false" customHeight="true" outlineLevel="0" collapsed="false">
      <c r="A173" s="270"/>
      <c r="B173" s="270"/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</row>
    <row r="174" customFormat="false" ht="137.25" hidden="false" customHeight="true" outlineLevel="0" collapsed="false">
      <c r="A174" s="271" t="s">
        <v>237</v>
      </c>
      <c r="B174" s="272" t="s">
        <v>238</v>
      </c>
      <c r="C174" s="221" t="s">
        <v>239</v>
      </c>
      <c r="D174" s="272" t="s">
        <v>240</v>
      </c>
      <c r="E174" s="272" t="s">
        <v>241</v>
      </c>
      <c r="F174" s="272" t="s">
        <v>242</v>
      </c>
      <c r="G174" s="272" t="s">
        <v>243</v>
      </c>
      <c r="H174" s="272" t="s">
        <v>244</v>
      </c>
      <c r="I174" s="272" t="s">
        <v>245</v>
      </c>
      <c r="J174" s="272" t="s">
        <v>246</v>
      </c>
      <c r="K174" s="272" t="s">
        <v>247</v>
      </c>
      <c r="L174" s="272" t="s">
        <v>248</v>
      </c>
      <c r="M174" s="272" t="s">
        <v>249</v>
      </c>
      <c r="N174" s="272" t="s">
        <v>250</v>
      </c>
      <c r="O174" s="272" t="s">
        <v>251</v>
      </c>
      <c r="P174" s="273" t="s">
        <v>285</v>
      </c>
    </row>
    <row r="175" customFormat="false" ht="16.5" hidden="false" customHeight="false" outlineLevel="0" collapsed="false">
      <c r="A175" s="274" t="s">
        <v>192</v>
      </c>
      <c r="B175" s="251" t="n">
        <v>1080</v>
      </c>
      <c r="C175" s="252" t="n">
        <v>653</v>
      </c>
      <c r="D175" s="252" t="n">
        <v>56</v>
      </c>
      <c r="E175" s="252" t="n">
        <v>2077</v>
      </c>
      <c r="F175" s="252" t="n">
        <v>341</v>
      </c>
      <c r="G175" s="252" t="n">
        <v>2088</v>
      </c>
      <c r="H175" s="252" t="n">
        <v>1100</v>
      </c>
      <c r="I175" s="252" t="n">
        <v>1463</v>
      </c>
      <c r="J175" s="252" t="n">
        <v>289</v>
      </c>
      <c r="K175" s="252" t="n">
        <v>55</v>
      </c>
      <c r="L175" s="252" t="n">
        <v>714</v>
      </c>
      <c r="M175" s="252" t="n">
        <v>291</v>
      </c>
      <c r="N175" s="252" t="n">
        <v>89</v>
      </c>
      <c r="O175" s="308"/>
      <c r="P175" s="309" t="n">
        <v>10296</v>
      </c>
    </row>
    <row r="176" customFormat="false" ht="16.5" hidden="false" customHeight="false" outlineLevel="0" collapsed="false">
      <c r="A176" s="274" t="s">
        <v>253</v>
      </c>
      <c r="B176" s="251" t="n">
        <v>44</v>
      </c>
      <c r="C176" s="252" t="n">
        <v>23</v>
      </c>
      <c r="D176" s="252" t="n">
        <v>2</v>
      </c>
      <c r="E176" s="252" t="n">
        <v>60</v>
      </c>
      <c r="F176" s="252" t="n">
        <v>26</v>
      </c>
      <c r="G176" s="252" t="n">
        <v>115</v>
      </c>
      <c r="H176" s="252" t="n">
        <v>90</v>
      </c>
      <c r="I176" s="252" t="n">
        <v>41</v>
      </c>
      <c r="J176" s="283" t="n">
        <v>3</v>
      </c>
      <c r="K176" s="252" t="n">
        <v>4</v>
      </c>
      <c r="L176" s="252" t="n">
        <v>3</v>
      </c>
      <c r="M176" s="252" t="n">
        <v>14</v>
      </c>
      <c r="N176" s="252" t="n">
        <v>4</v>
      </c>
      <c r="O176" s="308"/>
      <c r="P176" s="309" t="n">
        <v>429</v>
      </c>
    </row>
    <row r="177" customFormat="false" ht="16.5" hidden="false" customHeight="false" outlineLevel="0" collapsed="false">
      <c r="A177" s="274" t="s">
        <v>254</v>
      </c>
      <c r="B177" s="251" t="n">
        <v>58</v>
      </c>
      <c r="C177" s="252" t="n">
        <v>67</v>
      </c>
      <c r="D177" s="252" t="n">
        <v>4</v>
      </c>
      <c r="E177" s="252" t="n">
        <v>55</v>
      </c>
      <c r="F177" s="252" t="n">
        <v>21</v>
      </c>
      <c r="G177" s="252" t="n">
        <v>99</v>
      </c>
      <c r="H177" s="252" t="n">
        <v>129</v>
      </c>
      <c r="I177" s="252" t="n">
        <v>126</v>
      </c>
      <c r="J177" s="283" t="n">
        <v>34</v>
      </c>
      <c r="K177" s="252" t="n">
        <v>18</v>
      </c>
      <c r="L177" s="252" t="n">
        <v>29</v>
      </c>
      <c r="M177" s="252" t="n">
        <v>11</v>
      </c>
      <c r="N177" s="252" t="n">
        <v>3</v>
      </c>
      <c r="O177" s="308" t="n">
        <v>30</v>
      </c>
      <c r="P177" s="309" t="n">
        <v>684</v>
      </c>
    </row>
    <row r="178" customFormat="false" ht="16.5" hidden="false" customHeight="false" outlineLevel="0" collapsed="false">
      <c r="A178" s="274" t="s">
        <v>255</v>
      </c>
      <c r="B178" s="251" t="n">
        <v>21</v>
      </c>
      <c r="C178" s="252" t="n">
        <v>12</v>
      </c>
      <c r="D178" s="252" t="n">
        <v>3</v>
      </c>
      <c r="E178" s="252" t="n">
        <v>3</v>
      </c>
      <c r="F178" s="252" t="n">
        <v>4</v>
      </c>
      <c r="G178" s="252" t="n">
        <v>63</v>
      </c>
      <c r="H178" s="252" t="n">
        <v>9</v>
      </c>
      <c r="I178" s="252" t="n">
        <v>33</v>
      </c>
      <c r="J178" s="283" t="n">
        <v>5</v>
      </c>
      <c r="K178" s="252" t="n">
        <v>1</v>
      </c>
      <c r="L178" s="252" t="n">
        <v>4</v>
      </c>
      <c r="M178" s="252" t="n">
        <v>4</v>
      </c>
      <c r="N178" s="252" t="n">
        <v>1</v>
      </c>
      <c r="O178" s="308"/>
      <c r="P178" s="309" t="n">
        <v>163</v>
      </c>
    </row>
    <row r="179" customFormat="false" ht="16.5" hidden="false" customHeight="false" outlineLevel="0" collapsed="false">
      <c r="A179" s="274" t="s">
        <v>256</v>
      </c>
      <c r="B179" s="251" t="n">
        <v>2</v>
      </c>
      <c r="C179" s="252" t="n">
        <v>6</v>
      </c>
      <c r="D179" s="252"/>
      <c r="E179" s="252" t="n">
        <v>10</v>
      </c>
      <c r="F179" s="252"/>
      <c r="G179" s="252"/>
      <c r="H179" s="252" t="n">
        <v>5</v>
      </c>
      <c r="I179" s="252" t="n">
        <v>8</v>
      </c>
      <c r="J179" s="283" t="n">
        <v>1</v>
      </c>
      <c r="K179" s="252"/>
      <c r="L179" s="252" t="n">
        <v>4</v>
      </c>
      <c r="M179" s="252"/>
      <c r="N179" s="252"/>
      <c r="O179" s="308"/>
      <c r="P179" s="309" t="n">
        <v>36</v>
      </c>
    </row>
    <row r="180" customFormat="false" ht="16.5" hidden="false" customHeight="false" outlineLevel="0" collapsed="false">
      <c r="A180" s="274" t="s">
        <v>257</v>
      </c>
      <c r="B180" s="251" t="n">
        <v>9</v>
      </c>
      <c r="C180" s="252" t="n">
        <v>7</v>
      </c>
      <c r="D180" s="252" t="n">
        <v>1</v>
      </c>
      <c r="E180" s="252" t="n">
        <v>4</v>
      </c>
      <c r="F180" s="252" t="n">
        <v>6</v>
      </c>
      <c r="G180" s="252" t="n">
        <v>9</v>
      </c>
      <c r="H180" s="252" t="n">
        <v>6</v>
      </c>
      <c r="I180" s="252" t="n">
        <v>21</v>
      </c>
      <c r="J180" s="283" t="n">
        <v>5</v>
      </c>
      <c r="K180" s="252"/>
      <c r="L180" s="252" t="n">
        <v>1</v>
      </c>
      <c r="M180" s="252" t="n">
        <v>2</v>
      </c>
      <c r="N180" s="252"/>
      <c r="O180" s="308"/>
      <c r="P180" s="309" t="n">
        <v>71</v>
      </c>
    </row>
    <row r="181" customFormat="false" ht="16.5" hidden="false" customHeight="false" outlineLevel="0" collapsed="false">
      <c r="A181" s="274" t="s">
        <v>258</v>
      </c>
      <c r="B181" s="251" t="n">
        <v>27</v>
      </c>
      <c r="C181" s="252" t="n">
        <v>11</v>
      </c>
      <c r="D181" s="252"/>
      <c r="E181" s="252" t="n">
        <v>9</v>
      </c>
      <c r="F181" s="252" t="n">
        <v>6</v>
      </c>
      <c r="G181" s="252" t="n">
        <v>5</v>
      </c>
      <c r="H181" s="252" t="n">
        <v>86</v>
      </c>
      <c r="I181" s="252" t="n">
        <v>22</v>
      </c>
      <c r="J181" s="283" t="n">
        <v>2</v>
      </c>
      <c r="K181" s="252" t="n">
        <v>2</v>
      </c>
      <c r="L181" s="252" t="n">
        <v>3</v>
      </c>
      <c r="M181" s="252" t="n">
        <v>3</v>
      </c>
      <c r="N181" s="252" t="n">
        <v>3</v>
      </c>
      <c r="O181" s="308"/>
      <c r="P181" s="309" t="n">
        <v>179</v>
      </c>
    </row>
    <row r="182" customFormat="false" ht="16.5" hidden="false" customHeight="false" outlineLevel="0" collapsed="false">
      <c r="A182" s="274" t="s">
        <v>259</v>
      </c>
      <c r="B182" s="251" t="n">
        <v>54</v>
      </c>
      <c r="C182" s="252"/>
      <c r="D182" s="252" t="n">
        <v>2</v>
      </c>
      <c r="E182" s="252" t="n">
        <v>97</v>
      </c>
      <c r="F182" s="252" t="n">
        <v>24</v>
      </c>
      <c r="G182" s="252" t="n">
        <v>6</v>
      </c>
      <c r="H182" s="252" t="n">
        <v>60</v>
      </c>
      <c r="I182" s="252" t="n">
        <v>51</v>
      </c>
      <c r="J182" s="283" t="n">
        <v>31</v>
      </c>
      <c r="K182" s="252" t="n">
        <v>4</v>
      </c>
      <c r="L182" s="252"/>
      <c r="M182" s="252" t="n">
        <v>6</v>
      </c>
      <c r="N182" s="252"/>
      <c r="O182" s="308"/>
      <c r="P182" s="309" t="n">
        <v>335</v>
      </c>
    </row>
    <row r="183" customFormat="false" ht="16.5" hidden="false" customHeight="false" outlineLevel="0" collapsed="false">
      <c r="A183" s="274" t="s">
        <v>260</v>
      </c>
      <c r="B183" s="251" t="n">
        <v>4</v>
      </c>
      <c r="C183" s="252" t="n">
        <v>1</v>
      </c>
      <c r="D183" s="252"/>
      <c r="E183" s="252" t="n">
        <v>3</v>
      </c>
      <c r="F183" s="252" t="n">
        <v>1</v>
      </c>
      <c r="G183" s="252"/>
      <c r="H183" s="252" t="n">
        <v>9</v>
      </c>
      <c r="I183" s="252" t="n">
        <v>4</v>
      </c>
      <c r="J183" s="283"/>
      <c r="K183" s="252" t="n">
        <v>4</v>
      </c>
      <c r="L183" s="252"/>
      <c r="M183" s="252"/>
      <c r="N183" s="252" t="n">
        <v>1</v>
      </c>
      <c r="O183" s="308"/>
      <c r="P183" s="309" t="n">
        <v>27</v>
      </c>
    </row>
    <row r="184" customFormat="false" ht="16.5" hidden="false" customHeight="false" outlineLevel="0" collapsed="false">
      <c r="A184" s="274" t="s">
        <v>261</v>
      </c>
      <c r="B184" s="251"/>
      <c r="C184" s="252"/>
      <c r="D184" s="252"/>
      <c r="E184" s="252"/>
      <c r="F184" s="252"/>
      <c r="G184" s="252"/>
      <c r="H184" s="252"/>
      <c r="I184" s="252"/>
      <c r="J184" s="283"/>
      <c r="K184" s="252"/>
      <c r="L184" s="252"/>
      <c r="M184" s="252"/>
      <c r="N184" s="252"/>
      <c r="O184" s="308"/>
      <c r="P184" s="309" t="n">
        <v>0</v>
      </c>
    </row>
    <row r="185" customFormat="false" ht="16.5" hidden="false" customHeight="false" outlineLevel="0" collapsed="false">
      <c r="A185" s="274" t="s">
        <v>262</v>
      </c>
      <c r="B185" s="251"/>
      <c r="C185" s="252" t="n">
        <v>3</v>
      </c>
      <c r="D185" s="252"/>
      <c r="E185" s="252"/>
      <c r="F185" s="252"/>
      <c r="G185" s="252" t="n">
        <v>7</v>
      </c>
      <c r="H185" s="252"/>
      <c r="I185" s="252" t="n">
        <v>2</v>
      </c>
      <c r="J185" s="283" t="n">
        <v>2</v>
      </c>
      <c r="K185" s="252"/>
      <c r="L185" s="252"/>
      <c r="M185" s="252"/>
      <c r="N185" s="252"/>
      <c r="O185" s="308"/>
      <c r="P185" s="309" t="n">
        <v>14</v>
      </c>
    </row>
    <row r="186" customFormat="false" ht="16.5" hidden="false" customHeight="false" outlineLevel="0" collapsed="false">
      <c r="A186" s="274" t="s">
        <v>263</v>
      </c>
      <c r="B186" s="251"/>
      <c r="C186" s="252"/>
      <c r="D186" s="252"/>
      <c r="E186" s="252"/>
      <c r="F186" s="252"/>
      <c r="G186" s="252" t="n">
        <v>4</v>
      </c>
      <c r="H186" s="252"/>
      <c r="I186" s="252" t="n">
        <v>1</v>
      </c>
      <c r="J186" s="283"/>
      <c r="K186" s="252"/>
      <c r="L186" s="252"/>
      <c r="M186" s="252"/>
      <c r="N186" s="252"/>
      <c r="O186" s="308"/>
      <c r="P186" s="309" t="n">
        <v>5</v>
      </c>
    </row>
    <row r="187" customFormat="false" ht="16.5" hidden="false" customHeight="false" outlineLevel="0" collapsed="false">
      <c r="A187" s="274" t="s">
        <v>264</v>
      </c>
      <c r="B187" s="251" t="n">
        <v>6</v>
      </c>
      <c r="C187" s="252" t="n">
        <v>1</v>
      </c>
      <c r="D187" s="252"/>
      <c r="E187" s="252" t="n">
        <v>1</v>
      </c>
      <c r="F187" s="252"/>
      <c r="G187" s="252" t="n">
        <v>1</v>
      </c>
      <c r="H187" s="252" t="n">
        <v>3</v>
      </c>
      <c r="I187" s="252" t="n">
        <v>2</v>
      </c>
      <c r="J187" s="283"/>
      <c r="K187" s="252"/>
      <c r="L187" s="252"/>
      <c r="M187" s="252"/>
      <c r="N187" s="252"/>
      <c r="O187" s="308"/>
      <c r="P187" s="309" t="n">
        <v>14</v>
      </c>
    </row>
    <row r="188" customFormat="false" ht="16.5" hidden="false" customHeight="false" outlineLevel="0" collapsed="false">
      <c r="A188" s="274" t="s">
        <v>265</v>
      </c>
      <c r="B188" s="251" t="n">
        <v>5</v>
      </c>
      <c r="C188" s="252" t="n">
        <v>1</v>
      </c>
      <c r="D188" s="252"/>
      <c r="E188" s="252" t="n">
        <v>2</v>
      </c>
      <c r="F188" s="252"/>
      <c r="G188" s="252" t="n">
        <v>2</v>
      </c>
      <c r="H188" s="252" t="n">
        <v>1</v>
      </c>
      <c r="I188" s="252" t="n">
        <v>3</v>
      </c>
      <c r="J188" s="283" t="n">
        <v>4</v>
      </c>
      <c r="K188" s="252"/>
      <c r="L188" s="252" t="n">
        <v>1</v>
      </c>
      <c r="M188" s="252"/>
      <c r="N188" s="252"/>
      <c r="O188" s="308"/>
      <c r="P188" s="309" t="n">
        <v>19</v>
      </c>
    </row>
    <row r="189" customFormat="false" ht="16.5" hidden="false" customHeight="false" outlineLevel="0" collapsed="false">
      <c r="A189" s="274" t="s">
        <v>266</v>
      </c>
      <c r="B189" s="251" t="n">
        <v>2</v>
      </c>
      <c r="C189" s="252"/>
      <c r="D189" s="252"/>
      <c r="E189" s="252" t="n">
        <v>1</v>
      </c>
      <c r="F189" s="252" t="n">
        <v>1</v>
      </c>
      <c r="G189" s="252"/>
      <c r="H189" s="252" t="n">
        <v>1</v>
      </c>
      <c r="I189" s="252"/>
      <c r="J189" s="283"/>
      <c r="K189" s="252"/>
      <c r="L189" s="252" t="n">
        <v>5</v>
      </c>
      <c r="M189" s="252" t="n">
        <v>1</v>
      </c>
      <c r="N189" s="252"/>
      <c r="O189" s="308"/>
      <c r="P189" s="309" t="n">
        <v>11</v>
      </c>
    </row>
    <row r="190" customFormat="false" ht="16.5" hidden="false" customHeight="false" outlineLevel="0" collapsed="false">
      <c r="A190" s="274" t="s">
        <v>267</v>
      </c>
      <c r="B190" s="251" t="n">
        <v>2</v>
      </c>
      <c r="C190" s="252"/>
      <c r="D190" s="252"/>
      <c r="E190" s="252" t="n">
        <v>1</v>
      </c>
      <c r="F190" s="252" t="n">
        <v>1</v>
      </c>
      <c r="G190" s="252" t="n">
        <v>1</v>
      </c>
      <c r="H190" s="252" t="n">
        <v>1</v>
      </c>
      <c r="I190" s="252" t="n">
        <v>2</v>
      </c>
      <c r="J190" s="283"/>
      <c r="K190" s="252"/>
      <c r="L190" s="252"/>
      <c r="M190" s="252" t="n">
        <v>2</v>
      </c>
      <c r="N190" s="252"/>
      <c r="O190" s="308"/>
      <c r="P190" s="309" t="n">
        <v>10</v>
      </c>
    </row>
    <row r="191" customFormat="false" ht="16.5" hidden="false" customHeight="false" outlineLevel="0" collapsed="false">
      <c r="A191" s="274" t="s">
        <v>268</v>
      </c>
      <c r="B191" s="251"/>
      <c r="C191" s="252"/>
      <c r="D191" s="252"/>
      <c r="E191" s="252"/>
      <c r="F191" s="252"/>
      <c r="G191" s="252"/>
      <c r="H191" s="252" t="n">
        <v>2</v>
      </c>
      <c r="I191" s="252"/>
      <c r="J191" s="283"/>
      <c r="K191" s="252"/>
      <c r="L191" s="252"/>
      <c r="M191" s="252"/>
      <c r="N191" s="252"/>
      <c r="O191" s="308"/>
      <c r="P191" s="309" t="n">
        <v>2</v>
      </c>
    </row>
    <row r="192" customFormat="false" ht="16.5" hidden="false" customHeight="false" outlineLevel="0" collapsed="false">
      <c r="A192" s="274" t="s">
        <v>269</v>
      </c>
      <c r="B192" s="251"/>
      <c r="C192" s="252" t="n">
        <v>2</v>
      </c>
      <c r="D192" s="252"/>
      <c r="E192" s="252" t="n">
        <v>1</v>
      </c>
      <c r="F192" s="252" t="n">
        <v>4</v>
      </c>
      <c r="G192" s="252" t="n">
        <v>11</v>
      </c>
      <c r="H192" s="252" t="n">
        <v>2</v>
      </c>
      <c r="I192" s="252" t="n">
        <v>2</v>
      </c>
      <c r="J192" s="283" t="n">
        <v>1</v>
      </c>
      <c r="K192" s="252"/>
      <c r="L192" s="252" t="n">
        <v>10</v>
      </c>
      <c r="M192" s="252"/>
      <c r="N192" s="252"/>
      <c r="O192" s="308"/>
      <c r="P192" s="309" t="n">
        <v>33</v>
      </c>
    </row>
    <row r="193" customFormat="false" ht="16.5" hidden="false" customHeight="false" outlineLevel="0" collapsed="false">
      <c r="A193" s="274" t="s">
        <v>270</v>
      </c>
      <c r="B193" s="251" t="n">
        <v>4</v>
      </c>
      <c r="C193" s="252" t="n">
        <v>16</v>
      </c>
      <c r="D193" s="252"/>
      <c r="E193" s="252" t="n">
        <v>8</v>
      </c>
      <c r="F193" s="252" t="n">
        <v>5</v>
      </c>
      <c r="G193" s="252" t="n">
        <v>130</v>
      </c>
      <c r="H193" s="252" t="n">
        <v>18</v>
      </c>
      <c r="I193" s="252" t="n">
        <v>47</v>
      </c>
      <c r="J193" s="283"/>
      <c r="K193" s="252" t="n">
        <v>1</v>
      </c>
      <c r="L193" s="252"/>
      <c r="M193" s="252"/>
      <c r="N193" s="252" t="n">
        <v>4</v>
      </c>
      <c r="O193" s="308"/>
      <c r="P193" s="309" t="n">
        <v>233</v>
      </c>
    </row>
    <row r="194" customFormat="false" ht="16.5" hidden="false" customHeight="false" outlineLevel="0" collapsed="false">
      <c r="A194" s="274" t="s">
        <v>271</v>
      </c>
      <c r="B194" s="251"/>
      <c r="C194" s="252"/>
      <c r="D194" s="252" t="n">
        <v>3</v>
      </c>
      <c r="E194" s="252" t="n">
        <v>1</v>
      </c>
      <c r="F194" s="252"/>
      <c r="G194" s="252" t="n">
        <v>37</v>
      </c>
      <c r="H194" s="252" t="n">
        <v>7</v>
      </c>
      <c r="I194" s="252"/>
      <c r="J194" s="283" t="n">
        <v>35</v>
      </c>
      <c r="K194" s="252"/>
      <c r="L194" s="252"/>
      <c r="M194" s="252"/>
      <c r="N194" s="252" t="n">
        <v>1</v>
      </c>
      <c r="O194" s="308"/>
      <c r="P194" s="309" t="n">
        <v>84</v>
      </c>
    </row>
    <row r="195" customFormat="false" ht="16.5" hidden="false" customHeight="false" outlineLevel="0" collapsed="false">
      <c r="A195" s="274" t="s">
        <v>272</v>
      </c>
      <c r="B195" s="255" t="n">
        <v>2</v>
      </c>
      <c r="C195" s="256" t="n">
        <v>2</v>
      </c>
      <c r="D195" s="256"/>
      <c r="E195" s="256" t="n">
        <v>1</v>
      </c>
      <c r="F195" s="256" t="n">
        <v>3</v>
      </c>
      <c r="G195" s="256"/>
      <c r="H195" s="256" t="n">
        <v>4</v>
      </c>
      <c r="I195" s="256" t="n">
        <v>1</v>
      </c>
      <c r="J195" s="285" t="n">
        <v>1</v>
      </c>
      <c r="K195" s="291" t="n">
        <v>1</v>
      </c>
      <c r="L195" s="291"/>
      <c r="M195" s="291" t="n">
        <v>1</v>
      </c>
      <c r="N195" s="291"/>
      <c r="O195" s="310"/>
      <c r="P195" s="309" t="n">
        <v>16</v>
      </c>
    </row>
    <row r="196" customFormat="false" ht="20.25" hidden="false" customHeight="true" outlineLevel="0" collapsed="false">
      <c r="A196" s="282" t="s">
        <v>273</v>
      </c>
      <c r="B196" s="309" t="n">
        <v>1320</v>
      </c>
      <c r="C196" s="309" t="n">
        <v>805</v>
      </c>
      <c r="D196" s="309" t="n">
        <v>71</v>
      </c>
      <c r="E196" s="309" t="n">
        <v>2334</v>
      </c>
      <c r="F196" s="309" t="n">
        <v>443</v>
      </c>
      <c r="G196" s="309" t="n">
        <v>2578</v>
      </c>
      <c r="H196" s="309" t="n">
        <v>1533</v>
      </c>
      <c r="I196" s="309" t="n">
        <v>1829</v>
      </c>
      <c r="J196" s="309" t="n">
        <v>413</v>
      </c>
      <c r="K196" s="309" t="n">
        <v>90</v>
      </c>
      <c r="L196" s="309" t="n">
        <v>774</v>
      </c>
      <c r="M196" s="309" t="n">
        <v>335</v>
      </c>
      <c r="N196" s="309" t="n">
        <v>106</v>
      </c>
      <c r="O196" s="309" t="n">
        <v>30</v>
      </c>
      <c r="P196" s="309" t="n">
        <v>12661</v>
      </c>
    </row>
    <row r="198" customFormat="false" ht="13.5" hidden="false" customHeight="false" outlineLevel="0" collapsed="false"/>
    <row r="199" customFormat="false" ht="12.75" hidden="false" customHeight="true" outlineLevel="0" collapsed="false">
      <c r="A199" s="270" t="s">
        <v>286</v>
      </c>
      <c r="B199" s="270"/>
      <c r="C199" s="270"/>
      <c r="D199" s="270"/>
      <c r="E199" s="270"/>
      <c r="F199" s="270"/>
      <c r="G199" s="270"/>
      <c r="H199" s="270"/>
      <c r="I199" s="270"/>
      <c r="J199" s="270"/>
      <c r="K199" s="270"/>
      <c r="L199" s="270"/>
      <c r="M199" s="270"/>
      <c r="N199" s="270"/>
      <c r="O199" s="270"/>
      <c r="P199" s="270"/>
    </row>
    <row r="200" customFormat="false" ht="12.75" hidden="false" customHeight="false" outlineLevel="0" collapsed="false">
      <c r="A200" s="270"/>
      <c r="B200" s="270"/>
      <c r="C200" s="270"/>
      <c r="D200" s="270"/>
      <c r="E200" s="270"/>
      <c r="F200" s="270"/>
      <c r="G200" s="270"/>
      <c r="H200" s="270"/>
      <c r="I200" s="270"/>
      <c r="J200" s="270"/>
      <c r="K200" s="270"/>
      <c r="L200" s="270"/>
      <c r="M200" s="270"/>
      <c r="N200" s="270"/>
      <c r="O200" s="270"/>
      <c r="P200" s="270"/>
    </row>
    <row r="201" customFormat="false" ht="21.75" hidden="false" customHeight="true" outlineLevel="0" collapsed="false">
      <c r="A201" s="270"/>
      <c r="B201" s="270"/>
      <c r="C201" s="270"/>
      <c r="D201" s="270"/>
      <c r="E201" s="270"/>
      <c r="F201" s="270"/>
      <c r="G201" s="270"/>
      <c r="H201" s="270"/>
      <c r="I201" s="270"/>
      <c r="J201" s="270"/>
      <c r="K201" s="270"/>
      <c r="L201" s="270"/>
      <c r="M201" s="270"/>
      <c r="N201" s="270"/>
      <c r="O201" s="270"/>
      <c r="P201" s="270"/>
    </row>
    <row r="202" customFormat="false" ht="129" hidden="false" customHeight="true" outlineLevel="0" collapsed="false">
      <c r="A202" s="271" t="s">
        <v>237</v>
      </c>
      <c r="B202" s="272" t="s">
        <v>238</v>
      </c>
      <c r="C202" s="221" t="s">
        <v>239</v>
      </c>
      <c r="D202" s="272" t="s">
        <v>240</v>
      </c>
      <c r="E202" s="272" t="s">
        <v>241</v>
      </c>
      <c r="F202" s="272" t="s">
        <v>242</v>
      </c>
      <c r="G202" s="272" t="s">
        <v>243</v>
      </c>
      <c r="H202" s="272" t="s">
        <v>244</v>
      </c>
      <c r="I202" s="272" t="s">
        <v>245</v>
      </c>
      <c r="J202" s="272" t="s">
        <v>246</v>
      </c>
      <c r="K202" s="272" t="s">
        <v>247</v>
      </c>
      <c r="L202" s="272" t="s">
        <v>248</v>
      </c>
      <c r="M202" s="272" t="s">
        <v>249</v>
      </c>
      <c r="N202" s="272" t="s">
        <v>250</v>
      </c>
      <c r="O202" s="272" t="s">
        <v>251</v>
      </c>
      <c r="P202" s="273" t="s">
        <v>287</v>
      </c>
    </row>
    <row r="203" customFormat="false" ht="16.5" hidden="false" customHeight="false" outlineLevel="0" collapsed="false">
      <c r="A203" s="274" t="s">
        <v>192</v>
      </c>
      <c r="B203" s="251" t="n">
        <v>103</v>
      </c>
      <c r="C203" s="252" t="n">
        <v>217</v>
      </c>
      <c r="D203" s="252" t="n">
        <v>17</v>
      </c>
      <c r="E203" s="252" t="n">
        <v>115</v>
      </c>
      <c r="F203" s="252"/>
      <c r="G203" s="252" t="n">
        <v>122</v>
      </c>
      <c r="H203" s="252" t="n">
        <v>383</v>
      </c>
      <c r="I203" s="252" t="n">
        <v>139</v>
      </c>
      <c r="J203" s="252" t="n">
        <v>73</v>
      </c>
      <c r="K203" s="252" t="n">
        <v>24</v>
      </c>
      <c r="L203" s="252" t="n">
        <v>73</v>
      </c>
      <c r="M203" s="252" t="n">
        <v>9</v>
      </c>
      <c r="N203" s="252" t="n">
        <v>47</v>
      </c>
      <c r="O203" s="308"/>
      <c r="P203" s="309" t="n">
        <v>1322</v>
      </c>
    </row>
    <row r="204" customFormat="false" ht="16.5" hidden="false" customHeight="false" outlineLevel="0" collapsed="false">
      <c r="A204" s="274" t="s">
        <v>253</v>
      </c>
      <c r="B204" s="251" t="n">
        <v>3</v>
      </c>
      <c r="C204" s="252" t="n">
        <v>5</v>
      </c>
      <c r="D204" s="252" t="n">
        <v>2</v>
      </c>
      <c r="E204" s="252" t="n">
        <v>2</v>
      </c>
      <c r="F204" s="252"/>
      <c r="G204" s="252" t="n">
        <v>3</v>
      </c>
      <c r="H204" s="252" t="n">
        <v>7</v>
      </c>
      <c r="I204" s="252" t="n">
        <v>7</v>
      </c>
      <c r="J204" s="283"/>
      <c r="K204" s="252" t="n">
        <v>1</v>
      </c>
      <c r="L204" s="252" t="n">
        <v>1</v>
      </c>
      <c r="M204" s="252" t="n">
        <v>2</v>
      </c>
      <c r="N204" s="252"/>
      <c r="O204" s="308"/>
      <c r="P204" s="309" t="n">
        <v>33</v>
      </c>
    </row>
    <row r="205" customFormat="false" ht="16.5" hidden="false" customHeight="false" outlineLevel="0" collapsed="false">
      <c r="A205" s="274" t="s">
        <v>254</v>
      </c>
      <c r="B205" s="251" t="n">
        <v>3</v>
      </c>
      <c r="C205" s="252" t="n">
        <v>15</v>
      </c>
      <c r="D205" s="252"/>
      <c r="E205" s="252" t="n">
        <v>1</v>
      </c>
      <c r="F205" s="252"/>
      <c r="G205" s="252" t="n">
        <v>11</v>
      </c>
      <c r="H205" s="252" t="n">
        <v>32</v>
      </c>
      <c r="I205" s="252" t="n">
        <v>10</v>
      </c>
      <c r="J205" s="283" t="n">
        <v>8</v>
      </c>
      <c r="K205" s="252" t="n">
        <v>3</v>
      </c>
      <c r="L205" s="252" t="n">
        <v>5</v>
      </c>
      <c r="M205" s="252" t="n">
        <v>1</v>
      </c>
      <c r="N205" s="252" t="n">
        <v>3</v>
      </c>
      <c r="O205" s="308" t="n">
        <v>13</v>
      </c>
      <c r="P205" s="309" t="n">
        <v>105</v>
      </c>
    </row>
    <row r="206" customFormat="false" ht="16.5" hidden="false" customHeight="false" outlineLevel="0" collapsed="false">
      <c r="A206" s="274" t="s">
        <v>255</v>
      </c>
      <c r="B206" s="251" t="n">
        <v>1</v>
      </c>
      <c r="C206" s="252" t="n">
        <v>1</v>
      </c>
      <c r="D206" s="252"/>
      <c r="E206" s="252" t="n">
        <v>1</v>
      </c>
      <c r="F206" s="252"/>
      <c r="G206" s="252" t="n">
        <v>2</v>
      </c>
      <c r="H206" s="252" t="n">
        <v>2</v>
      </c>
      <c r="I206" s="252" t="n">
        <v>2</v>
      </c>
      <c r="J206" s="283"/>
      <c r="K206" s="252"/>
      <c r="L206" s="252"/>
      <c r="M206" s="252"/>
      <c r="N206" s="252" t="n">
        <v>2</v>
      </c>
      <c r="O206" s="308"/>
      <c r="P206" s="309" t="n">
        <v>11</v>
      </c>
    </row>
    <row r="207" customFormat="false" ht="16.5" hidden="false" customHeight="false" outlineLevel="0" collapsed="false">
      <c r="A207" s="274" t="s">
        <v>256</v>
      </c>
      <c r="B207" s="251"/>
      <c r="C207" s="252" t="n">
        <v>2</v>
      </c>
      <c r="D207" s="252"/>
      <c r="E207" s="252" t="n">
        <v>1</v>
      </c>
      <c r="F207" s="252"/>
      <c r="G207" s="252"/>
      <c r="H207" s="252"/>
      <c r="I207" s="252" t="n">
        <v>3</v>
      </c>
      <c r="J207" s="283" t="n">
        <v>1</v>
      </c>
      <c r="K207" s="252"/>
      <c r="L207" s="252" t="n">
        <v>1</v>
      </c>
      <c r="M207" s="252"/>
      <c r="N207" s="252"/>
      <c r="O207" s="308"/>
      <c r="P207" s="309" t="n">
        <v>8</v>
      </c>
    </row>
    <row r="208" customFormat="false" ht="16.5" hidden="false" customHeight="false" outlineLevel="0" collapsed="false">
      <c r="A208" s="274" t="s">
        <v>257</v>
      </c>
      <c r="B208" s="251"/>
      <c r="C208" s="252"/>
      <c r="D208" s="252"/>
      <c r="E208" s="252" t="n">
        <v>1</v>
      </c>
      <c r="F208" s="252"/>
      <c r="G208" s="252"/>
      <c r="H208" s="252" t="n">
        <v>1</v>
      </c>
      <c r="I208" s="252" t="n">
        <v>1</v>
      </c>
      <c r="J208" s="283"/>
      <c r="K208" s="252"/>
      <c r="L208" s="252" t="n">
        <v>1</v>
      </c>
      <c r="M208" s="252" t="n">
        <v>1</v>
      </c>
      <c r="N208" s="252" t="n">
        <v>1</v>
      </c>
      <c r="O208" s="308"/>
      <c r="P208" s="309" t="n">
        <v>6</v>
      </c>
    </row>
    <row r="209" customFormat="false" ht="16.5" hidden="false" customHeight="false" outlineLevel="0" collapsed="false">
      <c r="A209" s="274" t="s">
        <v>258</v>
      </c>
      <c r="B209" s="251"/>
      <c r="C209" s="252" t="n">
        <v>4</v>
      </c>
      <c r="D209" s="252"/>
      <c r="E209" s="252"/>
      <c r="F209" s="252"/>
      <c r="G209" s="252" t="n">
        <v>1</v>
      </c>
      <c r="H209" s="252" t="n">
        <v>8</v>
      </c>
      <c r="I209" s="252" t="n">
        <v>3</v>
      </c>
      <c r="J209" s="283" t="n">
        <v>2</v>
      </c>
      <c r="K209" s="252"/>
      <c r="L209" s="252"/>
      <c r="M209" s="252"/>
      <c r="N209" s="252" t="n">
        <v>7</v>
      </c>
      <c r="O209" s="308"/>
      <c r="P209" s="309" t="n">
        <v>25</v>
      </c>
    </row>
    <row r="210" customFormat="false" ht="16.5" hidden="false" customHeight="false" outlineLevel="0" collapsed="false">
      <c r="A210" s="274" t="s">
        <v>259</v>
      </c>
      <c r="B210" s="251" t="n">
        <v>1</v>
      </c>
      <c r="C210" s="252"/>
      <c r="D210" s="252"/>
      <c r="E210" s="252"/>
      <c r="F210" s="252"/>
      <c r="G210" s="252"/>
      <c r="H210" s="252" t="n">
        <v>1</v>
      </c>
      <c r="I210" s="252"/>
      <c r="J210" s="283"/>
      <c r="K210" s="252"/>
      <c r="L210" s="252"/>
      <c r="M210" s="252"/>
      <c r="N210" s="252"/>
      <c r="O210" s="308"/>
      <c r="P210" s="309" t="n">
        <v>2</v>
      </c>
    </row>
    <row r="211" customFormat="false" ht="16.5" hidden="false" customHeight="false" outlineLevel="0" collapsed="false">
      <c r="A211" s="274" t="s">
        <v>260</v>
      </c>
      <c r="B211" s="251"/>
      <c r="C211" s="252"/>
      <c r="D211" s="252"/>
      <c r="E211" s="252"/>
      <c r="F211" s="252"/>
      <c r="G211" s="252"/>
      <c r="H211" s="252"/>
      <c r="I211" s="252"/>
      <c r="J211" s="283"/>
      <c r="K211" s="252"/>
      <c r="L211" s="252"/>
      <c r="M211" s="252"/>
      <c r="N211" s="252"/>
      <c r="O211" s="308"/>
      <c r="P211" s="309" t="n">
        <v>0</v>
      </c>
    </row>
    <row r="212" customFormat="false" ht="16.5" hidden="false" customHeight="false" outlineLevel="0" collapsed="false">
      <c r="A212" s="274" t="s">
        <v>261</v>
      </c>
      <c r="B212" s="251"/>
      <c r="C212" s="252"/>
      <c r="D212" s="252"/>
      <c r="E212" s="252"/>
      <c r="F212" s="252"/>
      <c r="G212" s="252"/>
      <c r="H212" s="252"/>
      <c r="I212" s="252"/>
      <c r="J212" s="283"/>
      <c r="K212" s="252"/>
      <c r="L212" s="252"/>
      <c r="M212" s="252"/>
      <c r="N212" s="252"/>
      <c r="O212" s="308"/>
      <c r="P212" s="309" t="n">
        <v>0</v>
      </c>
    </row>
    <row r="213" customFormat="false" ht="16.5" hidden="false" customHeight="false" outlineLevel="0" collapsed="false">
      <c r="A213" s="274" t="s">
        <v>262</v>
      </c>
      <c r="B213" s="251"/>
      <c r="C213" s="252"/>
      <c r="D213" s="252"/>
      <c r="E213" s="252"/>
      <c r="F213" s="252"/>
      <c r="G213" s="252"/>
      <c r="H213" s="252"/>
      <c r="I213" s="252"/>
      <c r="J213" s="283"/>
      <c r="K213" s="252"/>
      <c r="L213" s="252"/>
      <c r="M213" s="252"/>
      <c r="N213" s="252"/>
      <c r="O213" s="308"/>
      <c r="P213" s="309" t="n">
        <v>0</v>
      </c>
    </row>
    <row r="214" customFormat="false" ht="16.5" hidden="false" customHeight="false" outlineLevel="0" collapsed="false">
      <c r="A214" s="274" t="s">
        <v>263</v>
      </c>
      <c r="B214" s="251"/>
      <c r="C214" s="252"/>
      <c r="D214" s="252"/>
      <c r="E214" s="252"/>
      <c r="F214" s="252"/>
      <c r="G214" s="252"/>
      <c r="H214" s="252"/>
      <c r="I214" s="252"/>
      <c r="J214" s="283"/>
      <c r="K214" s="252"/>
      <c r="L214" s="252"/>
      <c r="M214" s="252"/>
      <c r="N214" s="252"/>
      <c r="O214" s="308"/>
      <c r="P214" s="309" t="n">
        <v>0</v>
      </c>
    </row>
    <row r="215" customFormat="false" ht="16.5" hidden="false" customHeight="false" outlineLevel="0" collapsed="false">
      <c r="A215" s="274" t="s">
        <v>264</v>
      </c>
      <c r="B215" s="251"/>
      <c r="C215" s="252"/>
      <c r="D215" s="252"/>
      <c r="E215" s="252"/>
      <c r="F215" s="252"/>
      <c r="G215" s="252"/>
      <c r="H215" s="252"/>
      <c r="I215" s="252"/>
      <c r="J215" s="283"/>
      <c r="K215" s="252"/>
      <c r="L215" s="252"/>
      <c r="M215" s="252"/>
      <c r="N215" s="252"/>
      <c r="O215" s="308"/>
      <c r="P215" s="309" t="n">
        <v>0</v>
      </c>
    </row>
    <row r="216" customFormat="false" ht="16.5" hidden="false" customHeight="false" outlineLevel="0" collapsed="false">
      <c r="A216" s="274" t="s">
        <v>265</v>
      </c>
      <c r="B216" s="251"/>
      <c r="C216" s="252"/>
      <c r="D216" s="252"/>
      <c r="E216" s="252"/>
      <c r="F216" s="252"/>
      <c r="G216" s="252"/>
      <c r="H216" s="252" t="n">
        <v>1</v>
      </c>
      <c r="I216" s="252" t="n">
        <v>1</v>
      </c>
      <c r="J216" s="283" t="n">
        <v>1</v>
      </c>
      <c r="K216" s="252"/>
      <c r="L216" s="252"/>
      <c r="M216" s="252"/>
      <c r="N216" s="252"/>
      <c r="O216" s="308"/>
      <c r="P216" s="309" t="n">
        <v>3</v>
      </c>
    </row>
    <row r="217" customFormat="false" ht="16.5" hidden="false" customHeight="false" outlineLevel="0" collapsed="false">
      <c r="A217" s="274" t="s">
        <v>266</v>
      </c>
      <c r="B217" s="251"/>
      <c r="C217" s="252"/>
      <c r="D217" s="252"/>
      <c r="E217" s="252"/>
      <c r="F217" s="252"/>
      <c r="G217" s="252"/>
      <c r="H217" s="252"/>
      <c r="I217" s="252"/>
      <c r="J217" s="283"/>
      <c r="K217" s="252"/>
      <c r="L217" s="252"/>
      <c r="M217" s="252"/>
      <c r="N217" s="252"/>
      <c r="O217" s="308"/>
      <c r="P217" s="309" t="n">
        <v>0</v>
      </c>
    </row>
    <row r="218" customFormat="false" ht="16.5" hidden="false" customHeight="false" outlineLevel="0" collapsed="false">
      <c r="A218" s="274" t="s">
        <v>267</v>
      </c>
      <c r="B218" s="251"/>
      <c r="C218" s="252"/>
      <c r="D218" s="252"/>
      <c r="E218" s="252"/>
      <c r="F218" s="252"/>
      <c r="G218" s="252"/>
      <c r="H218" s="252"/>
      <c r="I218" s="252"/>
      <c r="J218" s="283"/>
      <c r="K218" s="252"/>
      <c r="L218" s="252"/>
      <c r="M218" s="252"/>
      <c r="N218" s="252"/>
      <c r="O218" s="308"/>
      <c r="P218" s="309" t="n">
        <v>0</v>
      </c>
    </row>
    <row r="219" customFormat="false" ht="16.5" hidden="false" customHeight="false" outlineLevel="0" collapsed="false">
      <c r="A219" s="274" t="s">
        <v>268</v>
      </c>
      <c r="B219" s="251"/>
      <c r="C219" s="252"/>
      <c r="D219" s="252"/>
      <c r="E219" s="252"/>
      <c r="F219" s="252"/>
      <c r="G219" s="252"/>
      <c r="H219" s="252"/>
      <c r="I219" s="252"/>
      <c r="J219" s="283"/>
      <c r="K219" s="252"/>
      <c r="L219" s="252"/>
      <c r="M219" s="252"/>
      <c r="N219" s="252"/>
      <c r="O219" s="308"/>
      <c r="P219" s="309" t="n">
        <v>0</v>
      </c>
    </row>
    <row r="220" customFormat="false" ht="16.5" hidden="false" customHeight="false" outlineLevel="0" collapsed="false">
      <c r="A220" s="274" t="s">
        <v>269</v>
      </c>
      <c r="B220" s="251"/>
      <c r="C220" s="252"/>
      <c r="D220" s="252"/>
      <c r="E220" s="252"/>
      <c r="F220" s="252"/>
      <c r="G220" s="252" t="n">
        <v>1</v>
      </c>
      <c r="H220" s="252"/>
      <c r="I220" s="252" t="n">
        <v>1</v>
      </c>
      <c r="J220" s="283"/>
      <c r="K220" s="252" t="n">
        <v>1</v>
      </c>
      <c r="L220" s="252" t="n">
        <v>1</v>
      </c>
      <c r="M220" s="252"/>
      <c r="N220" s="252"/>
      <c r="O220" s="308"/>
      <c r="P220" s="309" t="n">
        <v>4</v>
      </c>
    </row>
    <row r="221" customFormat="false" ht="16.5" hidden="false" customHeight="false" outlineLevel="0" collapsed="false">
      <c r="A221" s="274" t="s">
        <v>270</v>
      </c>
      <c r="B221" s="251" t="n">
        <v>2</v>
      </c>
      <c r="C221" s="252" t="n">
        <v>6</v>
      </c>
      <c r="D221" s="252"/>
      <c r="E221" s="252" t="n">
        <v>1</v>
      </c>
      <c r="F221" s="252"/>
      <c r="G221" s="252" t="n">
        <v>14</v>
      </c>
      <c r="H221" s="252" t="n">
        <v>4</v>
      </c>
      <c r="I221" s="252" t="n">
        <v>8</v>
      </c>
      <c r="J221" s="283"/>
      <c r="K221" s="252"/>
      <c r="L221" s="252" t="n">
        <v>3</v>
      </c>
      <c r="M221" s="252"/>
      <c r="N221" s="252" t="n">
        <v>1</v>
      </c>
      <c r="O221" s="308"/>
      <c r="P221" s="309" t="n">
        <v>39</v>
      </c>
    </row>
    <row r="222" customFormat="false" ht="16.5" hidden="false" customHeight="false" outlineLevel="0" collapsed="false">
      <c r="A222" s="274" t="s">
        <v>271</v>
      </c>
      <c r="B222" s="251"/>
      <c r="C222" s="252"/>
      <c r="D222" s="252"/>
      <c r="E222" s="252" t="n">
        <v>2</v>
      </c>
      <c r="F222" s="252"/>
      <c r="G222" s="252"/>
      <c r="H222" s="252" t="n">
        <v>2</v>
      </c>
      <c r="I222" s="252"/>
      <c r="J222" s="283" t="n">
        <v>9</v>
      </c>
      <c r="K222" s="252"/>
      <c r="L222" s="252"/>
      <c r="M222" s="252"/>
      <c r="N222" s="252"/>
      <c r="O222" s="308"/>
      <c r="P222" s="309" t="n">
        <v>13</v>
      </c>
    </row>
    <row r="223" customFormat="false" ht="16.5" hidden="false" customHeight="false" outlineLevel="0" collapsed="false">
      <c r="A223" s="274" t="s">
        <v>272</v>
      </c>
      <c r="B223" s="255" t="n">
        <v>1</v>
      </c>
      <c r="C223" s="256"/>
      <c r="D223" s="256"/>
      <c r="E223" s="256" t="n">
        <v>1</v>
      </c>
      <c r="F223" s="256"/>
      <c r="G223" s="256"/>
      <c r="H223" s="256" t="n">
        <v>2</v>
      </c>
      <c r="I223" s="256"/>
      <c r="J223" s="285" t="n">
        <v>1</v>
      </c>
      <c r="K223" s="291"/>
      <c r="L223" s="291"/>
      <c r="M223" s="291"/>
      <c r="N223" s="291"/>
      <c r="O223" s="310"/>
      <c r="P223" s="309" t="n">
        <v>5</v>
      </c>
    </row>
    <row r="224" customFormat="false" ht="22.5" hidden="false" customHeight="true" outlineLevel="0" collapsed="false">
      <c r="A224" s="282" t="s">
        <v>273</v>
      </c>
      <c r="B224" s="309" t="n">
        <v>114</v>
      </c>
      <c r="C224" s="309" t="n">
        <v>250</v>
      </c>
      <c r="D224" s="309" t="n">
        <v>19</v>
      </c>
      <c r="E224" s="309" t="n">
        <v>125</v>
      </c>
      <c r="F224" s="309" t="n">
        <v>0</v>
      </c>
      <c r="G224" s="309" t="n">
        <v>154</v>
      </c>
      <c r="H224" s="309" t="n">
        <v>443</v>
      </c>
      <c r="I224" s="309" t="n">
        <v>175</v>
      </c>
      <c r="J224" s="309" t="n">
        <v>95</v>
      </c>
      <c r="K224" s="309" t="n">
        <v>29</v>
      </c>
      <c r="L224" s="309" t="n">
        <v>85</v>
      </c>
      <c r="M224" s="309" t="n">
        <v>13</v>
      </c>
      <c r="N224" s="309" t="n">
        <v>61</v>
      </c>
      <c r="O224" s="309" t="n">
        <v>13</v>
      </c>
      <c r="P224" s="309" t="n">
        <v>1576</v>
      </c>
    </row>
    <row r="226" customFormat="false" ht="13.5" hidden="false" customHeight="false" outlineLevel="0" collapsed="false"/>
    <row r="227" customFormat="false" ht="12.75" hidden="false" customHeight="true" outlineLevel="0" collapsed="false">
      <c r="A227" s="270" t="s">
        <v>288</v>
      </c>
      <c r="B227" s="270"/>
      <c r="C227" s="270"/>
      <c r="D227" s="270"/>
      <c r="E227" s="270"/>
      <c r="F227" s="270"/>
      <c r="G227" s="270"/>
      <c r="H227" s="270"/>
      <c r="I227" s="270"/>
      <c r="J227" s="270"/>
      <c r="K227" s="270"/>
      <c r="L227" s="270"/>
      <c r="M227" s="270"/>
      <c r="N227" s="270"/>
      <c r="O227" s="270"/>
      <c r="P227" s="270"/>
    </row>
    <row r="228" customFormat="false" ht="12.75" hidden="false" customHeight="false" outlineLevel="0" collapsed="false">
      <c r="A228" s="270"/>
      <c r="B228" s="270"/>
      <c r="C228" s="270"/>
      <c r="D228" s="270"/>
      <c r="E228" s="270"/>
      <c r="F228" s="270"/>
      <c r="G228" s="270"/>
      <c r="H228" s="270"/>
      <c r="I228" s="270"/>
      <c r="J228" s="270"/>
      <c r="K228" s="270"/>
      <c r="L228" s="270"/>
      <c r="M228" s="270"/>
      <c r="N228" s="270"/>
      <c r="O228" s="270"/>
      <c r="P228" s="270"/>
    </row>
    <row r="229" customFormat="false" ht="20.25" hidden="false" customHeight="true" outlineLevel="0" collapsed="false">
      <c r="A229" s="270"/>
      <c r="B229" s="270"/>
      <c r="C229" s="270"/>
      <c r="D229" s="270"/>
      <c r="E229" s="270"/>
      <c r="F229" s="270"/>
      <c r="G229" s="270"/>
      <c r="H229" s="270"/>
      <c r="I229" s="270"/>
      <c r="J229" s="270"/>
      <c r="K229" s="270"/>
      <c r="L229" s="270"/>
      <c r="M229" s="270"/>
      <c r="N229" s="270"/>
      <c r="O229" s="270"/>
      <c r="P229" s="270"/>
    </row>
    <row r="230" customFormat="false" ht="129" hidden="false" customHeight="true" outlineLevel="0" collapsed="false">
      <c r="A230" s="271" t="s">
        <v>237</v>
      </c>
      <c r="B230" s="272" t="s">
        <v>238</v>
      </c>
      <c r="C230" s="221" t="s">
        <v>239</v>
      </c>
      <c r="D230" s="272" t="s">
        <v>240</v>
      </c>
      <c r="E230" s="272" t="s">
        <v>241</v>
      </c>
      <c r="F230" s="272" t="s">
        <v>242</v>
      </c>
      <c r="G230" s="272" t="s">
        <v>243</v>
      </c>
      <c r="H230" s="272" t="s">
        <v>244</v>
      </c>
      <c r="I230" s="272" t="s">
        <v>245</v>
      </c>
      <c r="J230" s="272" t="s">
        <v>246</v>
      </c>
      <c r="K230" s="272" t="s">
        <v>247</v>
      </c>
      <c r="L230" s="272" t="s">
        <v>248</v>
      </c>
      <c r="M230" s="272" t="s">
        <v>249</v>
      </c>
      <c r="N230" s="272" t="s">
        <v>250</v>
      </c>
      <c r="O230" s="272" t="s">
        <v>251</v>
      </c>
      <c r="P230" s="273" t="s">
        <v>289</v>
      </c>
    </row>
    <row r="231" customFormat="false" ht="16.5" hidden="false" customHeight="false" outlineLevel="0" collapsed="false">
      <c r="A231" s="274" t="s">
        <v>192</v>
      </c>
      <c r="B231" s="251"/>
      <c r="C231" s="252"/>
      <c r="D231" s="252"/>
      <c r="E231" s="252"/>
      <c r="F231" s="252"/>
      <c r="G231" s="252"/>
      <c r="H231" s="252" t="n">
        <v>417</v>
      </c>
      <c r="I231" s="252" t="n">
        <v>114</v>
      </c>
      <c r="J231" s="252"/>
      <c r="K231" s="252"/>
      <c r="L231" s="252" t="n">
        <v>72</v>
      </c>
      <c r="M231" s="252"/>
      <c r="N231" s="252"/>
      <c r="O231" s="308"/>
      <c r="P231" s="309" t="n">
        <v>603</v>
      </c>
    </row>
    <row r="232" customFormat="false" ht="16.5" hidden="false" customHeight="false" outlineLevel="0" collapsed="false">
      <c r="A232" s="274" t="s">
        <v>253</v>
      </c>
      <c r="B232" s="251"/>
      <c r="C232" s="252"/>
      <c r="D232" s="252"/>
      <c r="E232" s="252"/>
      <c r="F232" s="252"/>
      <c r="G232" s="252"/>
      <c r="H232" s="252" t="n">
        <v>13</v>
      </c>
      <c r="I232" s="252" t="n">
        <v>2</v>
      </c>
      <c r="J232" s="283"/>
      <c r="K232" s="252"/>
      <c r="L232" s="252"/>
      <c r="M232" s="252"/>
      <c r="N232" s="252"/>
      <c r="O232" s="308"/>
      <c r="P232" s="309" t="n">
        <v>15</v>
      </c>
    </row>
    <row r="233" customFormat="false" ht="16.5" hidden="false" customHeight="false" outlineLevel="0" collapsed="false">
      <c r="A233" s="274" t="s">
        <v>254</v>
      </c>
      <c r="B233" s="251"/>
      <c r="C233" s="252"/>
      <c r="D233" s="252"/>
      <c r="E233" s="252"/>
      <c r="F233" s="252"/>
      <c r="G233" s="252"/>
      <c r="H233" s="252" t="n">
        <v>30</v>
      </c>
      <c r="I233" s="252" t="n">
        <v>8</v>
      </c>
      <c r="J233" s="283"/>
      <c r="K233" s="252"/>
      <c r="L233" s="252" t="n">
        <v>1</v>
      </c>
      <c r="M233" s="252"/>
      <c r="N233" s="252"/>
      <c r="O233" s="308"/>
      <c r="P233" s="309" t="n">
        <v>39</v>
      </c>
    </row>
    <row r="234" customFormat="false" ht="16.5" hidden="false" customHeight="false" outlineLevel="0" collapsed="false">
      <c r="A234" s="274" t="s">
        <v>255</v>
      </c>
      <c r="B234" s="251"/>
      <c r="C234" s="252"/>
      <c r="D234" s="252"/>
      <c r="E234" s="252"/>
      <c r="F234" s="252"/>
      <c r="G234" s="252"/>
      <c r="H234" s="252" t="n">
        <v>3</v>
      </c>
      <c r="I234" s="252" t="n">
        <v>2</v>
      </c>
      <c r="J234" s="283"/>
      <c r="K234" s="252"/>
      <c r="L234" s="252"/>
      <c r="M234" s="252"/>
      <c r="N234" s="252"/>
      <c r="O234" s="308"/>
      <c r="P234" s="309" t="n">
        <v>5</v>
      </c>
    </row>
    <row r="235" customFormat="false" ht="16.5" hidden="false" customHeight="false" outlineLevel="0" collapsed="false">
      <c r="A235" s="274" t="s">
        <v>256</v>
      </c>
      <c r="B235" s="251"/>
      <c r="C235" s="252"/>
      <c r="D235" s="252"/>
      <c r="E235" s="252"/>
      <c r="F235" s="252"/>
      <c r="G235" s="252"/>
      <c r="H235" s="252" t="n">
        <v>2</v>
      </c>
      <c r="I235" s="252"/>
      <c r="J235" s="283"/>
      <c r="K235" s="252"/>
      <c r="L235" s="252"/>
      <c r="M235" s="252"/>
      <c r="N235" s="252"/>
      <c r="O235" s="308"/>
      <c r="P235" s="309" t="n">
        <v>2</v>
      </c>
    </row>
    <row r="236" customFormat="false" ht="16.5" hidden="false" customHeight="false" outlineLevel="0" collapsed="false">
      <c r="A236" s="274" t="s">
        <v>257</v>
      </c>
      <c r="B236" s="251"/>
      <c r="C236" s="252"/>
      <c r="D236" s="252"/>
      <c r="E236" s="252"/>
      <c r="F236" s="252"/>
      <c r="G236" s="252"/>
      <c r="H236" s="252" t="n">
        <v>1</v>
      </c>
      <c r="I236" s="252" t="n">
        <v>2</v>
      </c>
      <c r="J236" s="283"/>
      <c r="K236" s="252"/>
      <c r="L236" s="252"/>
      <c r="M236" s="252"/>
      <c r="N236" s="252"/>
      <c r="O236" s="308"/>
      <c r="P236" s="309" t="n">
        <v>3</v>
      </c>
    </row>
    <row r="237" customFormat="false" ht="16.5" hidden="false" customHeight="false" outlineLevel="0" collapsed="false">
      <c r="A237" s="274" t="s">
        <v>258</v>
      </c>
      <c r="B237" s="251"/>
      <c r="C237" s="252"/>
      <c r="D237" s="252"/>
      <c r="E237" s="252"/>
      <c r="F237" s="252"/>
      <c r="G237" s="252"/>
      <c r="H237" s="252" t="n">
        <v>14</v>
      </c>
      <c r="I237" s="252"/>
      <c r="J237" s="283"/>
      <c r="K237" s="252"/>
      <c r="L237" s="252"/>
      <c r="M237" s="252"/>
      <c r="N237" s="252"/>
      <c r="O237" s="308"/>
      <c r="P237" s="309" t="n">
        <v>14</v>
      </c>
    </row>
    <row r="238" customFormat="false" ht="16.5" hidden="false" customHeight="false" outlineLevel="0" collapsed="false">
      <c r="A238" s="274" t="s">
        <v>259</v>
      </c>
      <c r="B238" s="251"/>
      <c r="C238" s="252"/>
      <c r="D238" s="252"/>
      <c r="E238" s="252"/>
      <c r="F238" s="252"/>
      <c r="G238" s="252"/>
      <c r="H238" s="252" t="n">
        <v>4</v>
      </c>
      <c r="I238" s="252"/>
      <c r="J238" s="283"/>
      <c r="K238" s="252"/>
      <c r="L238" s="252"/>
      <c r="M238" s="252"/>
      <c r="N238" s="252"/>
      <c r="O238" s="308"/>
      <c r="P238" s="309" t="n">
        <v>4</v>
      </c>
    </row>
    <row r="239" customFormat="false" ht="16.5" hidden="false" customHeight="false" outlineLevel="0" collapsed="false">
      <c r="A239" s="274" t="s">
        <v>260</v>
      </c>
      <c r="B239" s="251"/>
      <c r="C239" s="252"/>
      <c r="D239" s="252"/>
      <c r="E239" s="252"/>
      <c r="F239" s="252"/>
      <c r="G239" s="252"/>
      <c r="H239" s="252" t="n">
        <v>4</v>
      </c>
      <c r="I239" s="252"/>
      <c r="J239" s="283"/>
      <c r="K239" s="252"/>
      <c r="L239" s="252"/>
      <c r="M239" s="252"/>
      <c r="N239" s="252"/>
      <c r="O239" s="308"/>
      <c r="P239" s="309" t="n">
        <v>4</v>
      </c>
    </row>
    <row r="240" customFormat="false" ht="16.5" hidden="false" customHeight="false" outlineLevel="0" collapsed="false">
      <c r="A240" s="274" t="s">
        <v>261</v>
      </c>
      <c r="B240" s="251"/>
      <c r="C240" s="252"/>
      <c r="D240" s="252"/>
      <c r="E240" s="252"/>
      <c r="F240" s="252"/>
      <c r="G240" s="252"/>
      <c r="H240" s="252"/>
      <c r="I240" s="252"/>
      <c r="J240" s="283"/>
      <c r="K240" s="252"/>
      <c r="L240" s="252"/>
      <c r="M240" s="252"/>
      <c r="N240" s="252"/>
      <c r="O240" s="308"/>
      <c r="P240" s="309" t="n">
        <v>0</v>
      </c>
    </row>
    <row r="241" customFormat="false" ht="16.5" hidden="false" customHeight="false" outlineLevel="0" collapsed="false">
      <c r="A241" s="274" t="s">
        <v>262</v>
      </c>
      <c r="B241" s="251"/>
      <c r="C241" s="252"/>
      <c r="D241" s="252"/>
      <c r="E241" s="252"/>
      <c r="F241" s="252"/>
      <c r="G241" s="252"/>
      <c r="H241" s="252" t="n">
        <v>1</v>
      </c>
      <c r="I241" s="252"/>
      <c r="J241" s="283"/>
      <c r="K241" s="252"/>
      <c r="L241" s="252"/>
      <c r="M241" s="252"/>
      <c r="N241" s="252"/>
      <c r="O241" s="308"/>
      <c r="P241" s="309" t="n">
        <v>1</v>
      </c>
    </row>
    <row r="242" customFormat="false" ht="16.5" hidden="false" customHeight="false" outlineLevel="0" collapsed="false">
      <c r="A242" s="274" t="s">
        <v>263</v>
      </c>
      <c r="B242" s="251"/>
      <c r="C242" s="252"/>
      <c r="D242" s="252"/>
      <c r="E242" s="252"/>
      <c r="F242" s="252"/>
      <c r="G242" s="252"/>
      <c r="H242" s="252"/>
      <c r="I242" s="252"/>
      <c r="J242" s="283"/>
      <c r="K242" s="252"/>
      <c r="L242" s="252"/>
      <c r="M242" s="252"/>
      <c r="N242" s="252"/>
      <c r="O242" s="308"/>
      <c r="P242" s="309" t="n">
        <v>0</v>
      </c>
    </row>
    <row r="243" customFormat="false" ht="16.5" hidden="false" customHeight="false" outlineLevel="0" collapsed="false">
      <c r="A243" s="274" t="s">
        <v>264</v>
      </c>
      <c r="B243" s="251"/>
      <c r="C243" s="252"/>
      <c r="D243" s="252"/>
      <c r="E243" s="252"/>
      <c r="F243" s="252"/>
      <c r="G243" s="252"/>
      <c r="H243" s="252"/>
      <c r="I243" s="252"/>
      <c r="J243" s="283"/>
      <c r="K243" s="252"/>
      <c r="L243" s="252"/>
      <c r="M243" s="252"/>
      <c r="N243" s="252"/>
      <c r="O243" s="308"/>
      <c r="P243" s="309" t="n">
        <v>0</v>
      </c>
    </row>
    <row r="244" customFormat="false" ht="16.5" hidden="false" customHeight="false" outlineLevel="0" collapsed="false">
      <c r="A244" s="274" t="s">
        <v>265</v>
      </c>
      <c r="B244" s="251"/>
      <c r="C244" s="252"/>
      <c r="D244" s="252"/>
      <c r="E244" s="252"/>
      <c r="F244" s="252"/>
      <c r="G244" s="252"/>
      <c r="H244" s="252"/>
      <c r="I244" s="252" t="n">
        <v>1</v>
      </c>
      <c r="J244" s="283"/>
      <c r="K244" s="252"/>
      <c r="L244" s="252"/>
      <c r="M244" s="252"/>
      <c r="N244" s="252"/>
      <c r="O244" s="308"/>
      <c r="P244" s="309" t="n">
        <v>1</v>
      </c>
    </row>
    <row r="245" customFormat="false" ht="16.5" hidden="false" customHeight="false" outlineLevel="0" collapsed="false">
      <c r="A245" s="274" t="s">
        <v>266</v>
      </c>
      <c r="B245" s="251"/>
      <c r="C245" s="252"/>
      <c r="D245" s="252"/>
      <c r="E245" s="252"/>
      <c r="F245" s="252"/>
      <c r="G245" s="252"/>
      <c r="H245" s="252"/>
      <c r="I245" s="252"/>
      <c r="J245" s="283"/>
      <c r="K245" s="252"/>
      <c r="L245" s="252"/>
      <c r="M245" s="252"/>
      <c r="N245" s="252"/>
      <c r="O245" s="308"/>
      <c r="P245" s="309" t="n">
        <v>0</v>
      </c>
    </row>
    <row r="246" customFormat="false" ht="16.5" hidden="false" customHeight="false" outlineLevel="0" collapsed="false">
      <c r="A246" s="274" t="s">
        <v>267</v>
      </c>
      <c r="B246" s="251"/>
      <c r="C246" s="252"/>
      <c r="D246" s="252"/>
      <c r="E246" s="252"/>
      <c r="F246" s="252"/>
      <c r="G246" s="252"/>
      <c r="H246" s="252"/>
      <c r="I246" s="252"/>
      <c r="J246" s="283"/>
      <c r="K246" s="252"/>
      <c r="L246" s="252"/>
      <c r="M246" s="252"/>
      <c r="N246" s="252"/>
      <c r="O246" s="308"/>
      <c r="P246" s="309" t="n">
        <v>0</v>
      </c>
    </row>
    <row r="247" customFormat="false" ht="16.5" hidden="false" customHeight="false" outlineLevel="0" collapsed="false">
      <c r="A247" s="274" t="s">
        <v>268</v>
      </c>
      <c r="B247" s="251"/>
      <c r="C247" s="252"/>
      <c r="D247" s="252"/>
      <c r="E247" s="252"/>
      <c r="F247" s="252"/>
      <c r="G247" s="252"/>
      <c r="H247" s="252"/>
      <c r="I247" s="252"/>
      <c r="J247" s="283"/>
      <c r="K247" s="252"/>
      <c r="L247" s="252"/>
      <c r="M247" s="252"/>
      <c r="N247" s="252"/>
      <c r="O247" s="308"/>
      <c r="P247" s="309" t="n">
        <v>0</v>
      </c>
    </row>
    <row r="248" customFormat="false" ht="16.5" hidden="false" customHeight="false" outlineLevel="0" collapsed="false">
      <c r="A248" s="274" t="s">
        <v>269</v>
      </c>
      <c r="B248" s="251"/>
      <c r="C248" s="252"/>
      <c r="D248" s="252"/>
      <c r="E248" s="252"/>
      <c r="F248" s="252"/>
      <c r="G248" s="252"/>
      <c r="H248" s="252" t="n">
        <v>1</v>
      </c>
      <c r="I248" s="252"/>
      <c r="J248" s="283"/>
      <c r="K248" s="252"/>
      <c r="L248" s="252" t="n">
        <v>1</v>
      </c>
      <c r="M248" s="252"/>
      <c r="N248" s="252"/>
      <c r="O248" s="308"/>
      <c r="P248" s="309" t="n">
        <v>2</v>
      </c>
    </row>
    <row r="249" customFormat="false" ht="16.5" hidden="false" customHeight="false" outlineLevel="0" collapsed="false">
      <c r="A249" s="274" t="s">
        <v>270</v>
      </c>
      <c r="B249" s="251"/>
      <c r="C249" s="252"/>
      <c r="D249" s="252"/>
      <c r="E249" s="252"/>
      <c r="F249" s="252"/>
      <c r="G249" s="252"/>
      <c r="H249" s="252"/>
      <c r="I249" s="252" t="n">
        <v>6</v>
      </c>
      <c r="J249" s="283"/>
      <c r="K249" s="252"/>
      <c r="L249" s="252" t="n">
        <v>1</v>
      </c>
      <c r="M249" s="252"/>
      <c r="N249" s="252"/>
      <c r="O249" s="308"/>
      <c r="P249" s="309" t="n">
        <v>7</v>
      </c>
    </row>
    <row r="250" customFormat="false" ht="16.5" hidden="false" customHeight="false" outlineLevel="0" collapsed="false">
      <c r="A250" s="274" t="s">
        <v>271</v>
      </c>
      <c r="B250" s="251"/>
      <c r="C250" s="252"/>
      <c r="D250" s="252"/>
      <c r="E250" s="252"/>
      <c r="F250" s="252"/>
      <c r="G250" s="252"/>
      <c r="H250" s="252" t="n">
        <v>1</v>
      </c>
      <c r="I250" s="252"/>
      <c r="J250" s="283"/>
      <c r="K250" s="252"/>
      <c r="L250" s="252"/>
      <c r="M250" s="252"/>
      <c r="N250" s="252"/>
      <c r="O250" s="308"/>
      <c r="P250" s="309" t="n">
        <v>1</v>
      </c>
    </row>
    <row r="251" customFormat="false" ht="16.5" hidden="false" customHeight="false" outlineLevel="0" collapsed="false">
      <c r="A251" s="274" t="s">
        <v>272</v>
      </c>
      <c r="B251" s="255"/>
      <c r="C251" s="256"/>
      <c r="D251" s="256"/>
      <c r="E251" s="256"/>
      <c r="F251" s="256"/>
      <c r="G251" s="256"/>
      <c r="H251" s="256"/>
      <c r="I251" s="256" t="n">
        <v>1</v>
      </c>
      <c r="J251" s="285"/>
      <c r="K251" s="291"/>
      <c r="L251" s="291"/>
      <c r="M251" s="291"/>
      <c r="N251" s="291"/>
      <c r="O251" s="310"/>
      <c r="P251" s="309" t="n">
        <v>1</v>
      </c>
    </row>
    <row r="252" customFormat="false" ht="20.25" hidden="false" customHeight="true" outlineLevel="0" collapsed="false">
      <c r="A252" s="282" t="s">
        <v>273</v>
      </c>
      <c r="B252" s="309" t="n">
        <v>0</v>
      </c>
      <c r="C252" s="309" t="n">
        <v>0</v>
      </c>
      <c r="D252" s="309" t="n">
        <v>0</v>
      </c>
      <c r="E252" s="309" t="n">
        <v>0</v>
      </c>
      <c r="F252" s="309" t="n">
        <v>0</v>
      </c>
      <c r="G252" s="309" t="n">
        <v>0</v>
      </c>
      <c r="H252" s="309" t="n">
        <v>491</v>
      </c>
      <c r="I252" s="309" t="n">
        <v>136</v>
      </c>
      <c r="J252" s="309" t="n">
        <v>0</v>
      </c>
      <c r="K252" s="309" t="n">
        <v>0</v>
      </c>
      <c r="L252" s="309" t="n">
        <v>75</v>
      </c>
      <c r="M252" s="309" t="n">
        <v>0</v>
      </c>
      <c r="N252" s="309" t="n">
        <v>0</v>
      </c>
      <c r="O252" s="309" t="n">
        <v>0</v>
      </c>
      <c r="P252" s="309" t="n">
        <v>702</v>
      </c>
    </row>
    <row r="254" customFormat="false" ht="13.5" hidden="false" customHeight="false" outlineLevel="0" collapsed="false"/>
    <row r="255" customFormat="false" ht="12.75" hidden="false" customHeight="true" outlineLevel="0" collapsed="false">
      <c r="A255" s="270" t="s">
        <v>290</v>
      </c>
      <c r="B255" s="270"/>
      <c r="C255" s="270"/>
      <c r="D255" s="270"/>
      <c r="E255" s="270"/>
      <c r="F255" s="270"/>
      <c r="G255" s="270"/>
      <c r="H255" s="270"/>
      <c r="I255" s="270"/>
      <c r="J255" s="270"/>
      <c r="K255" s="270"/>
      <c r="L255" s="270"/>
      <c r="M255" s="270"/>
      <c r="N255" s="270"/>
      <c r="O255" s="270"/>
      <c r="P255" s="270"/>
    </row>
    <row r="256" customFormat="false" ht="12.75" hidden="false" customHeight="false" outlineLevel="0" collapsed="false">
      <c r="A256" s="270"/>
      <c r="B256" s="270"/>
      <c r="C256" s="270"/>
      <c r="D256" s="270"/>
      <c r="E256" s="270"/>
      <c r="F256" s="270"/>
      <c r="G256" s="270"/>
      <c r="H256" s="270"/>
      <c r="I256" s="270"/>
      <c r="J256" s="270"/>
      <c r="K256" s="270"/>
      <c r="L256" s="270"/>
      <c r="M256" s="270"/>
      <c r="N256" s="270"/>
      <c r="O256" s="270"/>
      <c r="P256" s="270"/>
    </row>
    <row r="257" customFormat="false" ht="22.5" hidden="false" customHeight="true" outlineLevel="0" collapsed="false">
      <c r="A257" s="270"/>
      <c r="B257" s="270"/>
      <c r="C257" s="270"/>
      <c r="D257" s="270"/>
      <c r="E257" s="270"/>
      <c r="F257" s="270"/>
      <c r="G257" s="270"/>
      <c r="H257" s="270"/>
      <c r="I257" s="270"/>
      <c r="J257" s="270"/>
      <c r="K257" s="270"/>
      <c r="L257" s="270"/>
      <c r="M257" s="270"/>
      <c r="N257" s="270"/>
      <c r="O257" s="270"/>
      <c r="P257" s="270"/>
    </row>
    <row r="258" customFormat="false" ht="140.25" hidden="false" customHeight="true" outlineLevel="0" collapsed="false">
      <c r="A258" s="271" t="s">
        <v>237</v>
      </c>
      <c r="B258" s="272" t="s">
        <v>238</v>
      </c>
      <c r="C258" s="221" t="s">
        <v>239</v>
      </c>
      <c r="D258" s="272" t="s">
        <v>240</v>
      </c>
      <c r="E258" s="272" t="s">
        <v>241</v>
      </c>
      <c r="F258" s="272" t="s">
        <v>242</v>
      </c>
      <c r="G258" s="272" t="s">
        <v>243</v>
      </c>
      <c r="H258" s="272" t="s">
        <v>244</v>
      </c>
      <c r="I258" s="272" t="s">
        <v>245</v>
      </c>
      <c r="J258" s="272" t="s">
        <v>246</v>
      </c>
      <c r="K258" s="272" t="s">
        <v>247</v>
      </c>
      <c r="L258" s="272" t="s">
        <v>248</v>
      </c>
      <c r="M258" s="272" t="s">
        <v>249</v>
      </c>
      <c r="N258" s="272" t="s">
        <v>250</v>
      </c>
      <c r="O258" s="272" t="s">
        <v>251</v>
      </c>
      <c r="P258" s="273" t="s">
        <v>291</v>
      </c>
    </row>
    <row r="259" customFormat="false" ht="15.75" hidden="false" customHeight="false" outlineLevel="0" collapsed="false">
      <c r="A259" s="274" t="s">
        <v>192</v>
      </c>
      <c r="B259" s="311" t="n">
        <v>3019</v>
      </c>
      <c r="C259" s="312" t="n">
        <v>3458</v>
      </c>
      <c r="D259" s="312" t="n">
        <v>729</v>
      </c>
      <c r="E259" s="312" t="n">
        <v>5194</v>
      </c>
      <c r="F259" s="312" t="n">
        <v>2882</v>
      </c>
      <c r="G259" s="312" t="n">
        <v>7537</v>
      </c>
      <c r="H259" s="312" t="n">
        <v>5038</v>
      </c>
      <c r="I259" s="312" t="n">
        <v>4663</v>
      </c>
      <c r="J259" s="312" t="n">
        <v>849</v>
      </c>
      <c r="K259" s="312" t="n">
        <v>354</v>
      </c>
      <c r="L259" s="312" t="n">
        <v>2068</v>
      </c>
      <c r="M259" s="312" t="n">
        <v>1334</v>
      </c>
      <c r="N259" s="312" t="n">
        <v>692</v>
      </c>
      <c r="O259" s="313" t="n">
        <v>0</v>
      </c>
      <c r="P259" s="293" t="n">
        <f aca="false">SUM(B259:O259)</f>
        <v>37817</v>
      </c>
    </row>
    <row r="260" customFormat="false" ht="15.75" hidden="false" customHeight="false" outlineLevel="0" collapsed="false">
      <c r="A260" s="274" t="s">
        <v>253</v>
      </c>
      <c r="B260" s="311" t="n">
        <v>74</v>
      </c>
      <c r="C260" s="312" t="n">
        <v>71</v>
      </c>
      <c r="D260" s="312" t="n">
        <v>27</v>
      </c>
      <c r="E260" s="312" t="n">
        <v>105</v>
      </c>
      <c r="F260" s="312" t="n">
        <v>86</v>
      </c>
      <c r="G260" s="312" t="n">
        <v>284</v>
      </c>
      <c r="H260" s="312" t="n">
        <v>195</v>
      </c>
      <c r="I260" s="312" t="n">
        <v>97</v>
      </c>
      <c r="J260" s="313" t="n">
        <v>8</v>
      </c>
      <c r="K260" s="312" t="n">
        <v>10</v>
      </c>
      <c r="L260" s="312" t="n">
        <v>4</v>
      </c>
      <c r="M260" s="312" t="n">
        <v>37</v>
      </c>
      <c r="N260" s="312" t="n">
        <v>24</v>
      </c>
      <c r="O260" s="313" t="n">
        <v>0</v>
      </c>
      <c r="P260" s="293" t="n">
        <f aca="false">SUM(B260:O260)</f>
        <v>1022</v>
      </c>
    </row>
    <row r="261" customFormat="false" ht="15.75" hidden="false" customHeight="false" outlineLevel="0" collapsed="false">
      <c r="A261" s="274" t="s">
        <v>254</v>
      </c>
      <c r="B261" s="311" t="n">
        <v>145</v>
      </c>
      <c r="C261" s="312" t="n">
        <v>273</v>
      </c>
      <c r="D261" s="312" t="n">
        <v>42</v>
      </c>
      <c r="E261" s="312" t="n">
        <v>131</v>
      </c>
      <c r="F261" s="312" t="n">
        <v>202</v>
      </c>
      <c r="G261" s="312" t="n">
        <v>424</v>
      </c>
      <c r="H261" s="312" t="n">
        <v>489</v>
      </c>
      <c r="I261" s="312" t="n">
        <v>425</v>
      </c>
      <c r="J261" s="313" t="n">
        <v>90</v>
      </c>
      <c r="K261" s="312" t="n">
        <v>151</v>
      </c>
      <c r="L261" s="312" t="n">
        <v>115</v>
      </c>
      <c r="M261" s="312" t="n">
        <v>60</v>
      </c>
      <c r="N261" s="312" t="n">
        <v>34</v>
      </c>
      <c r="O261" s="313" t="n">
        <v>252</v>
      </c>
      <c r="P261" s="293" t="n">
        <f aca="false">SUM(B261:O261)</f>
        <v>2833</v>
      </c>
    </row>
    <row r="262" customFormat="false" ht="15.75" hidden="false" customHeight="false" outlineLevel="0" collapsed="false">
      <c r="A262" s="274" t="s">
        <v>255</v>
      </c>
      <c r="B262" s="311" t="n">
        <v>63</v>
      </c>
      <c r="C262" s="312" t="n">
        <v>43</v>
      </c>
      <c r="D262" s="312" t="n">
        <v>19</v>
      </c>
      <c r="E262" s="312" t="n">
        <v>24</v>
      </c>
      <c r="F262" s="312" t="n">
        <v>46</v>
      </c>
      <c r="G262" s="312" t="n">
        <v>170</v>
      </c>
      <c r="H262" s="312" t="n">
        <v>37</v>
      </c>
      <c r="I262" s="312" t="n">
        <v>95</v>
      </c>
      <c r="J262" s="313" t="n">
        <v>12</v>
      </c>
      <c r="K262" s="312" t="n">
        <v>3</v>
      </c>
      <c r="L262" s="312" t="n">
        <v>9</v>
      </c>
      <c r="M262" s="312" t="n">
        <v>18</v>
      </c>
      <c r="N262" s="312" t="n">
        <v>30</v>
      </c>
      <c r="O262" s="313" t="n">
        <v>0</v>
      </c>
      <c r="P262" s="293" t="n">
        <f aca="false">SUM(B262:O262)</f>
        <v>569</v>
      </c>
    </row>
    <row r="263" customFormat="false" ht="15.75" hidden="false" customHeight="false" outlineLevel="0" collapsed="false">
      <c r="A263" s="274" t="s">
        <v>256</v>
      </c>
      <c r="B263" s="311" t="n">
        <v>6</v>
      </c>
      <c r="C263" s="312" t="n">
        <v>26</v>
      </c>
      <c r="D263" s="312" t="n">
        <v>4</v>
      </c>
      <c r="E263" s="312" t="n">
        <v>16</v>
      </c>
      <c r="F263" s="312" t="n">
        <v>8</v>
      </c>
      <c r="G263" s="312" t="n">
        <v>4</v>
      </c>
      <c r="H263" s="312" t="n">
        <v>11</v>
      </c>
      <c r="I263" s="312" t="n">
        <v>18</v>
      </c>
      <c r="J263" s="313" t="n">
        <v>5</v>
      </c>
      <c r="K263" s="312" t="n">
        <v>1</v>
      </c>
      <c r="L263" s="312" t="n">
        <v>14</v>
      </c>
      <c r="M263" s="312" t="n">
        <v>0</v>
      </c>
      <c r="N263" s="312" t="n">
        <v>0</v>
      </c>
      <c r="O263" s="313" t="n">
        <v>0</v>
      </c>
      <c r="P263" s="293" t="n">
        <f aca="false">SUM(B263:O263)</f>
        <v>113</v>
      </c>
    </row>
    <row r="264" customFormat="false" ht="15.75" hidden="false" customHeight="false" outlineLevel="0" collapsed="false">
      <c r="A264" s="274" t="s">
        <v>257</v>
      </c>
      <c r="B264" s="311" t="n">
        <v>18</v>
      </c>
      <c r="C264" s="312" t="n">
        <v>33</v>
      </c>
      <c r="D264" s="312" t="n">
        <v>4</v>
      </c>
      <c r="E264" s="312" t="n">
        <v>14</v>
      </c>
      <c r="F264" s="312" t="n">
        <v>37</v>
      </c>
      <c r="G264" s="312" t="n">
        <v>70</v>
      </c>
      <c r="H264" s="312" t="n">
        <v>30</v>
      </c>
      <c r="I264" s="312" t="n">
        <v>54</v>
      </c>
      <c r="J264" s="313" t="n">
        <v>8</v>
      </c>
      <c r="K264" s="312" t="n">
        <v>2</v>
      </c>
      <c r="L264" s="312" t="n">
        <v>3</v>
      </c>
      <c r="M264" s="312" t="n">
        <v>7</v>
      </c>
      <c r="N264" s="312" t="n">
        <v>2</v>
      </c>
      <c r="O264" s="313" t="n">
        <v>0</v>
      </c>
      <c r="P264" s="293" t="n">
        <f aca="false">SUM(B264:O264)</f>
        <v>282</v>
      </c>
    </row>
    <row r="265" customFormat="false" ht="15.75" hidden="false" customHeight="false" outlineLevel="0" collapsed="false">
      <c r="A265" s="274" t="s">
        <v>258</v>
      </c>
      <c r="B265" s="311" t="n">
        <v>86</v>
      </c>
      <c r="C265" s="312" t="n">
        <v>55</v>
      </c>
      <c r="D265" s="312" t="n">
        <v>11</v>
      </c>
      <c r="E265" s="312" t="n">
        <v>23</v>
      </c>
      <c r="F265" s="312" t="n">
        <v>47</v>
      </c>
      <c r="G265" s="312" t="n">
        <v>38</v>
      </c>
      <c r="H265" s="312" t="n">
        <v>194</v>
      </c>
      <c r="I265" s="312" t="n">
        <v>80</v>
      </c>
      <c r="J265" s="313" t="n">
        <v>15</v>
      </c>
      <c r="K265" s="312" t="n">
        <v>19</v>
      </c>
      <c r="L265" s="312" t="n">
        <v>6</v>
      </c>
      <c r="M265" s="312" t="n">
        <v>16</v>
      </c>
      <c r="N265" s="312" t="n">
        <v>35</v>
      </c>
      <c r="O265" s="313" t="n">
        <v>0</v>
      </c>
      <c r="P265" s="293" t="n">
        <f aca="false">SUM(B265:O265)</f>
        <v>625</v>
      </c>
    </row>
    <row r="266" customFormat="false" ht="15.75" hidden="false" customHeight="false" outlineLevel="0" collapsed="false">
      <c r="A266" s="274" t="s">
        <v>259</v>
      </c>
      <c r="B266" s="311" t="n">
        <v>70</v>
      </c>
      <c r="C266" s="312" t="n">
        <v>0</v>
      </c>
      <c r="D266" s="312" t="n">
        <v>8</v>
      </c>
      <c r="E266" s="312" t="n">
        <v>103</v>
      </c>
      <c r="F266" s="312" t="n">
        <v>53</v>
      </c>
      <c r="G266" s="312" t="n">
        <v>10</v>
      </c>
      <c r="H266" s="312" t="n">
        <v>88</v>
      </c>
      <c r="I266" s="312" t="n">
        <v>65</v>
      </c>
      <c r="J266" s="313" t="n">
        <v>35</v>
      </c>
      <c r="K266" s="312" t="n">
        <v>18</v>
      </c>
      <c r="L266" s="312" t="n">
        <v>0</v>
      </c>
      <c r="M266" s="312" t="n">
        <v>8</v>
      </c>
      <c r="N266" s="312" t="n">
        <v>0</v>
      </c>
      <c r="O266" s="313" t="n">
        <v>0</v>
      </c>
      <c r="P266" s="293" t="n">
        <f aca="false">SUM(B266:O266)</f>
        <v>458</v>
      </c>
    </row>
    <row r="267" customFormat="false" ht="15.75" hidden="false" customHeight="false" outlineLevel="0" collapsed="false">
      <c r="A267" s="274" t="s">
        <v>260</v>
      </c>
      <c r="B267" s="311" t="n">
        <v>9</v>
      </c>
      <c r="C267" s="312" t="n">
        <v>8</v>
      </c>
      <c r="D267" s="312" t="n">
        <v>4</v>
      </c>
      <c r="E267" s="312" t="n">
        <v>3</v>
      </c>
      <c r="F267" s="312" t="n">
        <v>2</v>
      </c>
      <c r="G267" s="312" t="n">
        <v>3</v>
      </c>
      <c r="H267" s="312" t="n">
        <v>34</v>
      </c>
      <c r="I267" s="312" t="n">
        <v>10</v>
      </c>
      <c r="J267" s="313" t="n">
        <v>2</v>
      </c>
      <c r="K267" s="312" t="n">
        <v>15</v>
      </c>
      <c r="L267" s="312" t="n">
        <v>0</v>
      </c>
      <c r="M267" s="312" t="n">
        <v>4</v>
      </c>
      <c r="N267" s="312" t="n">
        <v>5</v>
      </c>
      <c r="O267" s="313" t="n">
        <v>0</v>
      </c>
      <c r="P267" s="293" t="n">
        <f aca="false">SUM(B267:O267)</f>
        <v>99</v>
      </c>
    </row>
    <row r="268" customFormat="false" ht="15.75" hidden="false" customHeight="false" outlineLevel="0" collapsed="false">
      <c r="A268" s="274" t="s">
        <v>261</v>
      </c>
      <c r="B268" s="311" t="n">
        <v>0</v>
      </c>
      <c r="C268" s="312" t="n">
        <v>0</v>
      </c>
      <c r="D268" s="312" t="n">
        <v>0</v>
      </c>
      <c r="E268" s="312" t="n">
        <v>0</v>
      </c>
      <c r="F268" s="312" t="n">
        <v>0</v>
      </c>
      <c r="G268" s="312" t="n">
        <v>0</v>
      </c>
      <c r="H268" s="312" t="n">
        <v>0</v>
      </c>
      <c r="I268" s="312" t="n">
        <v>1</v>
      </c>
      <c r="J268" s="313" t="n">
        <v>0</v>
      </c>
      <c r="K268" s="312" t="n">
        <v>0</v>
      </c>
      <c r="L268" s="312" t="n">
        <v>0</v>
      </c>
      <c r="M268" s="312" t="n">
        <v>0</v>
      </c>
      <c r="N268" s="312" t="n">
        <v>0</v>
      </c>
      <c r="O268" s="313" t="n">
        <v>0</v>
      </c>
      <c r="P268" s="293" t="n">
        <f aca="false">SUM(B268:O268)</f>
        <v>1</v>
      </c>
    </row>
    <row r="269" customFormat="false" ht="15.75" hidden="false" customHeight="false" outlineLevel="0" collapsed="false">
      <c r="A269" s="274" t="s">
        <v>262</v>
      </c>
      <c r="B269" s="311" t="n">
        <v>2</v>
      </c>
      <c r="C269" s="312" t="n">
        <v>17</v>
      </c>
      <c r="D269" s="312" t="n">
        <v>0</v>
      </c>
      <c r="E269" s="312" t="n">
        <v>4</v>
      </c>
      <c r="F269" s="312" t="n">
        <v>10</v>
      </c>
      <c r="G269" s="312" t="n">
        <v>22</v>
      </c>
      <c r="H269" s="312" t="n">
        <v>5</v>
      </c>
      <c r="I269" s="312" t="n">
        <v>9</v>
      </c>
      <c r="J269" s="313" t="n">
        <v>4</v>
      </c>
      <c r="K269" s="312" t="n">
        <v>0</v>
      </c>
      <c r="L269" s="312" t="n">
        <v>2</v>
      </c>
      <c r="M269" s="312" t="n">
        <v>2</v>
      </c>
      <c r="N269" s="312" t="n">
        <v>2</v>
      </c>
      <c r="O269" s="313" t="n">
        <v>0</v>
      </c>
      <c r="P269" s="293" t="n">
        <f aca="false">SUM(B269:O269)</f>
        <v>79</v>
      </c>
    </row>
    <row r="270" customFormat="false" ht="15.75" hidden="false" customHeight="false" outlineLevel="0" collapsed="false">
      <c r="A270" s="274" t="s">
        <v>263</v>
      </c>
      <c r="B270" s="311" t="n">
        <v>0</v>
      </c>
      <c r="C270" s="312" t="n">
        <v>1</v>
      </c>
      <c r="D270" s="312" t="n">
        <v>0</v>
      </c>
      <c r="E270" s="312" t="n">
        <v>0</v>
      </c>
      <c r="F270" s="312" t="n">
        <v>2</v>
      </c>
      <c r="G270" s="312" t="n">
        <v>16</v>
      </c>
      <c r="H270" s="312" t="n">
        <v>0</v>
      </c>
      <c r="I270" s="312" t="n">
        <v>1</v>
      </c>
      <c r="J270" s="313" t="n">
        <v>0</v>
      </c>
      <c r="K270" s="312" t="n">
        <v>0</v>
      </c>
      <c r="L270" s="312" t="n">
        <v>0</v>
      </c>
      <c r="M270" s="312" t="n">
        <v>0</v>
      </c>
      <c r="N270" s="312" t="n">
        <v>0</v>
      </c>
      <c r="O270" s="313" t="n">
        <v>0</v>
      </c>
      <c r="P270" s="293" t="n">
        <f aca="false">SUM(B270:O270)</f>
        <v>20</v>
      </c>
    </row>
    <row r="271" customFormat="false" ht="15.75" hidden="false" customHeight="false" outlineLevel="0" collapsed="false">
      <c r="A271" s="274" t="s">
        <v>264</v>
      </c>
      <c r="B271" s="311" t="n">
        <v>12</v>
      </c>
      <c r="C271" s="312" t="n">
        <v>2</v>
      </c>
      <c r="D271" s="312" t="n">
        <v>0</v>
      </c>
      <c r="E271" s="312" t="n">
        <v>2</v>
      </c>
      <c r="F271" s="312" t="n">
        <v>3</v>
      </c>
      <c r="G271" s="312" t="n">
        <v>2</v>
      </c>
      <c r="H271" s="312" t="n">
        <v>9</v>
      </c>
      <c r="I271" s="312" t="n">
        <v>9</v>
      </c>
      <c r="J271" s="313" t="n">
        <v>0</v>
      </c>
      <c r="K271" s="312" t="n">
        <v>0</v>
      </c>
      <c r="L271" s="312" t="n">
        <v>0</v>
      </c>
      <c r="M271" s="312" t="n">
        <v>0</v>
      </c>
      <c r="N271" s="312" t="n">
        <v>4</v>
      </c>
      <c r="O271" s="313" t="n">
        <v>0</v>
      </c>
      <c r="P271" s="293" t="n">
        <f aca="false">SUM(B271:O271)</f>
        <v>43</v>
      </c>
    </row>
    <row r="272" customFormat="false" ht="15.75" hidden="false" customHeight="false" outlineLevel="0" collapsed="false">
      <c r="A272" s="274" t="s">
        <v>265</v>
      </c>
      <c r="B272" s="311" t="n">
        <v>8</v>
      </c>
      <c r="C272" s="312" t="n">
        <v>3</v>
      </c>
      <c r="D272" s="312" t="n">
        <v>0</v>
      </c>
      <c r="E272" s="312" t="n">
        <v>5</v>
      </c>
      <c r="F272" s="312" t="n">
        <v>9</v>
      </c>
      <c r="G272" s="312" t="n">
        <v>7</v>
      </c>
      <c r="H272" s="312" t="n">
        <v>8</v>
      </c>
      <c r="I272" s="312" t="n">
        <v>12</v>
      </c>
      <c r="J272" s="313" t="n">
        <v>6</v>
      </c>
      <c r="K272" s="312" t="n">
        <v>0</v>
      </c>
      <c r="L272" s="312" t="n">
        <v>2</v>
      </c>
      <c r="M272" s="312" t="n">
        <v>0</v>
      </c>
      <c r="N272" s="312" t="n">
        <v>5</v>
      </c>
      <c r="O272" s="313" t="n">
        <v>0</v>
      </c>
      <c r="P272" s="293" t="n">
        <f aca="false">SUM(B272:O272)</f>
        <v>65</v>
      </c>
    </row>
    <row r="273" customFormat="false" ht="15.75" hidden="false" customHeight="false" outlineLevel="0" collapsed="false">
      <c r="A273" s="274" t="s">
        <v>266</v>
      </c>
      <c r="B273" s="311" t="n">
        <v>4</v>
      </c>
      <c r="C273" s="312" t="n">
        <v>1</v>
      </c>
      <c r="D273" s="312" t="n">
        <v>1</v>
      </c>
      <c r="E273" s="312" t="n">
        <v>2</v>
      </c>
      <c r="F273" s="312" t="n">
        <v>6</v>
      </c>
      <c r="G273" s="312" t="n">
        <v>0</v>
      </c>
      <c r="H273" s="312" t="n">
        <v>2</v>
      </c>
      <c r="I273" s="312" t="n">
        <v>2</v>
      </c>
      <c r="J273" s="313" t="n">
        <v>1</v>
      </c>
      <c r="K273" s="312" t="n">
        <v>1</v>
      </c>
      <c r="L273" s="312" t="n">
        <v>5</v>
      </c>
      <c r="M273" s="312" t="n">
        <v>1</v>
      </c>
      <c r="N273" s="312" t="n">
        <v>0</v>
      </c>
      <c r="O273" s="313" t="n">
        <v>0</v>
      </c>
      <c r="P273" s="293" t="n">
        <f aca="false">SUM(B273:O273)</f>
        <v>26</v>
      </c>
    </row>
    <row r="274" customFormat="false" ht="15.75" hidden="false" customHeight="false" outlineLevel="0" collapsed="false">
      <c r="A274" s="274" t="s">
        <v>267</v>
      </c>
      <c r="B274" s="311" t="n">
        <v>5</v>
      </c>
      <c r="C274" s="312" t="n">
        <v>1</v>
      </c>
      <c r="D274" s="312" t="n">
        <v>0</v>
      </c>
      <c r="E274" s="312" t="n">
        <v>3</v>
      </c>
      <c r="F274" s="312" t="n">
        <v>4</v>
      </c>
      <c r="G274" s="312" t="n">
        <v>2</v>
      </c>
      <c r="H274" s="312" t="n">
        <v>3</v>
      </c>
      <c r="I274" s="312" t="n">
        <v>5</v>
      </c>
      <c r="J274" s="313" t="n">
        <v>2</v>
      </c>
      <c r="K274" s="312" t="n">
        <v>0</v>
      </c>
      <c r="L274" s="312" t="n">
        <v>0</v>
      </c>
      <c r="M274" s="312" t="n">
        <v>2</v>
      </c>
      <c r="N274" s="312" t="n">
        <v>2</v>
      </c>
      <c r="O274" s="313" t="n">
        <v>0</v>
      </c>
      <c r="P274" s="293" t="n">
        <f aca="false">SUM(B274:O274)</f>
        <v>29</v>
      </c>
    </row>
    <row r="275" customFormat="false" ht="15.75" hidden="false" customHeight="false" outlineLevel="0" collapsed="false">
      <c r="A275" s="274" t="s">
        <v>268</v>
      </c>
      <c r="B275" s="311" t="n">
        <v>1</v>
      </c>
      <c r="C275" s="312" t="n">
        <v>0</v>
      </c>
      <c r="D275" s="312" t="n">
        <v>0</v>
      </c>
      <c r="E275" s="312" t="n">
        <v>1</v>
      </c>
      <c r="F275" s="312" t="n">
        <v>1</v>
      </c>
      <c r="G275" s="312" t="n">
        <v>0</v>
      </c>
      <c r="H275" s="312" t="n">
        <v>2</v>
      </c>
      <c r="I275" s="312" t="n">
        <v>0</v>
      </c>
      <c r="J275" s="313" t="n">
        <v>1</v>
      </c>
      <c r="K275" s="312" t="n">
        <v>0</v>
      </c>
      <c r="L275" s="312" t="n">
        <v>0</v>
      </c>
      <c r="M275" s="312" t="n">
        <v>0</v>
      </c>
      <c r="N275" s="312" t="n">
        <v>0</v>
      </c>
      <c r="O275" s="313" t="n">
        <v>0</v>
      </c>
      <c r="P275" s="293" t="n">
        <f aca="false">SUM(B275:O275)</f>
        <v>6</v>
      </c>
    </row>
    <row r="276" customFormat="false" ht="15.75" hidden="false" customHeight="false" outlineLevel="0" collapsed="false">
      <c r="A276" s="274" t="s">
        <v>269</v>
      </c>
      <c r="B276" s="311" t="n">
        <v>6</v>
      </c>
      <c r="C276" s="312" t="n">
        <v>7</v>
      </c>
      <c r="D276" s="312" t="n">
        <v>1</v>
      </c>
      <c r="E276" s="312" t="n">
        <v>4</v>
      </c>
      <c r="F276" s="312" t="n">
        <v>13</v>
      </c>
      <c r="G276" s="312" t="n">
        <v>37</v>
      </c>
      <c r="H276" s="312" t="n">
        <v>10</v>
      </c>
      <c r="I276" s="312" t="n">
        <v>11</v>
      </c>
      <c r="J276" s="313" t="n">
        <v>2</v>
      </c>
      <c r="K276" s="312" t="n">
        <v>4</v>
      </c>
      <c r="L276" s="312" t="n">
        <v>22</v>
      </c>
      <c r="M276" s="312" t="n">
        <v>2</v>
      </c>
      <c r="N276" s="312" t="n">
        <v>2</v>
      </c>
      <c r="O276" s="313" t="n">
        <v>0</v>
      </c>
      <c r="P276" s="293" t="n">
        <f aca="false">SUM(B276:O276)</f>
        <v>121</v>
      </c>
    </row>
    <row r="277" customFormat="false" ht="15.75" hidden="false" customHeight="false" outlineLevel="0" collapsed="false">
      <c r="A277" s="274" t="s">
        <v>270</v>
      </c>
      <c r="B277" s="311" t="n">
        <v>22</v>
      </c>
      <c r="C277" s="312" t="n">
        <v>68</v>
      </c>
      <c r="D277" s="312" t="n">
        <v>23</v>
      </c>
      <c r="E277" s="312" t="n">
        <v>40</v>
      </c>
      <c r="F277" s="312" t="n">
        <v>47</v>
      </c>
      <c r="G277" s="312" t="n">
        <v>557</v>
      </c>
      <c r="H277" s="312" t="n">
        <v>60</v>
      </c>
      <c r="I277" s="312" t="n">
        <v>80</v>
      </c>
      <c r="J277" s="313" t="n">
        <v>0</v>
      </c>
      <c r="K277" s="312" t="n">
        <v>11</v>
      </c>
      <c r="L277" s="312" t="n">
        <v>23</v>
      </c>
      <c r="M277" s="312" t="n">
        <v>9</v>
      </c>
      <c r="N277" s="312" t="n">
        <v>40</v>
      </c>
      <c r="O277" s="313" t="n">
        <v>0</v>
      </c>
      <c r="P277" s="293" t="n">
        <f aca="false">SUM(B277:O277)</f>
        <v>980</v>
      </c>
    </row>
    <row r="278" customFormat="false" ht="15.75" hidden="false" customHeight="false" outlineLevel="0" collapsed="false">
      <c r="A278" s="274" t="s">
        <v>271</v>
      </c>
      <c r="B278" s="311" t="n">
        <v>0</v>
      </c>
      <c r="C278" s="312" t="n">
        <v>2</v>
      </c>
      <c r="D278" s="312" t="n">
        <v>5</v>
      </c>
      <c r="E278" s="312" t="n">
        <v>6</v>
      </c>
      <c r="F278" s="312" t="n">
        <v>0</v>
      </c>
      <c r="G278" s="312" t="n">
        <v>331</v>
      </c>
      <c r="H278" s="312" t="n">
        <v>13</v>
      </c>
      <c r="I278" s="312" t="n">
        <v>0</v>
      </c>
      <c r="J278" s="313" t="n">
        <v>57</v>
      </c>
      <c r="K278" s="312" t="n">
        <v>0</v>
      </c>
      <c r="L278" s="312" t="n">
        <v>12</v>
      </c>
      <c r="M278" s="312" t="n">
        <v>1</v>
      </c>
      <c r="N278" s="312" t="n">
        <v>3</v>
      </c>
      <c r="O278" s="313" t="n">
        <v>0</v>
      </c>
      <c r="P278" s="293" t="n">
        <f aca="false">SUM(B278:O278)</f>
        <v>430</v>
      </c>
    </row>
    <row r="279" customFormat="false" ht="16.5" hidden="false" customHeight="false" outlineLevel="0" collapsed="false">
      <c r="A279" s="274" t="s">
        <v>272</v>
      </c>
      <c r="B279" s="314" t="n">
        <v>5</v>
      </c>
      <c r="C279" s="315" t="n">
        <v>7</v>
      </c>
      <c r="D279" s="315" t="n">
        <v>0</v>
      </c>
      <c r="E279" s="315" t="n">
        <v>4</v>
      </c>
      <c r="F279" s="315" t="n">
        <v>23</v>
      </c>
      <c r="G279" s="315" t="n">
        <v>0</v>
      </c>
      <c r="H279" s="315" t="n">
        <v>14</v>
      </c>
      <c r="I279" s="315" t="n">
        <v>14</v>
      </c>
      <c r="J279" s="316" t="n">
        <v>5</v>
      </c>
      <c r="K279" s="317" t="n">
        <v>4</v>
      </c>
      <c r="L279" s="317" t="n">
        <v>0</v>
      </c>
      <c r="M279" s="317" t="n">
        <v>2</v>
      </c>
      <c r="N279" s="317" t="n">
        <v>4</v>
      </c>
      <c r="O279" s="318" t="n">
        <v>0</v>
      </c>
      <c r="P279" s="293" t="n">
        <f aca="false">SUM(B279:O279)</f>
        <v>82</v>
      </c>
    </row>
    <row r="280" customFormat="false" ht="24.75" hidden="false" customHeight="true" outlineLevel="0" collapsed="false">
      <c r="A280" s="282" t="s">
        <v>273</v>
      </c>
      <c r="B280" s="309" t="n">
        <v>3555</v>
      </c>
      <c r="C280" s="309" t="n">
        <v>4076</v>
      </c>
      <c r="D280" s="309" t="n">
        <v>878</v>
      </c>
      <c r="E280" s="309" t="n">
        <v>5684</v>
      </c>
      <c r="F280" s="309" t="n">
        <v>3481</v>
      </c>
      <c r="G280" s="309" t="n">
        <v>9514</v>
      </c>
      <c r="H280" s="309" t="n">
        <v>6242</v>
      </c>
      <c r="I280" s="309" t="n">
        <v>5651</v>
      </c>
      <c r="J280" s="309" t="n">
        <v>1102</v>
      </c>
      <c r="K280" s="309" t="n">
        <v>593</v>
      </c>
      <c r="L280" s="309" t="n">
        <v>2285</v>
      </c>
      <c r="M280" s="309" t="n">
        <v>1503</v>
      </c>
      <c r="N280" s="309" t="n">
        <v>884</v>
      </c>
      <c r="O280" s="319" t="n">
        <v>252</v>
      </c>
      <c r="P280" s="320" t="n">
        <f aca="false">SUM(B280:O280)</f>
        <v>45700</v>
      </c>
    </row>
    <row r="282" customFormat="false" ht="7.5" hidden="false" customHeight="true" outlineLevel="0" collapsed="false"/>
    <row r="283" customFormat="false" ht="81.75" hidden="false" customHeight="true" outlineLevel="0" collapsed="false">
      <c r="A283" s="271" t="s">
        <v>292</v>
      </c>
      <c r="B283" s="272" t="s">
        <v>238</v>
      </c>
      <c r="C283" s="221" t="s">
        <v>239</v>
      </c>
      <c r="D283" s="272" t="s">
        <v>240</v>
      </c>
      <c r="E283" s="272" t="s">
        <v>241</v>
      </c>
      <c r="F283" s="272" t="s">
        <v>242</v>
      </c>
      <c r="G283" s="272" t="s">
        <v>243</v>
      </c>
      <c r="H283" s="272" t="s">
        <v>244</v>
      </c>
      <c r="I283" s="272" t="s">
        <v>245</v>
      </c>
      <c r="J283" s="272" t="s">
        <v>246</v>
      </c>
      <c r="K283" s="272" t="s">
        <v>247</v>
      </c>
      <c r="L283" s="272" t="s">
        <v>248</v>
      </c>
      <c r="M283" s="272" t="s">
        <v>249</v>
      </c>
      <c r="N283" s="272" t="s">
        <v>250</v>
      </c>
      <c r="O283" s="272" t="s">
        <v>251</v>
      </c>
      <c r="P283" s="273" t="s">
        <v>291</v>
      </c>
    </row>
    <row r="284" customFormat="false" ht="15.75" hidden="false" customHeight="false" outlineLevel="0" collapsed="false">
      <c r="A284" s="223" t="s">
        <v>293</v>
      </c>
      <c r="B284" s="235" t="n">
        <v>27</v>
      </c>
      <c r="C284" s="235" t="n">
        <v>37</v>
      </c>
      <c r="D284" s="235" t="n">
        <v>10</v>
      </c>
      <c r="E284" s="235" t="n">
        <v>22</v>
      </c>
      <c r="F284" s="235" t="n">
        <v>50</v>
      </c>
      <c r="G284" s="235" t="n">
        <v>76</v>
      </c>
      <c r="H284" s="235" t="n">
        <v>86</v>
      </c>
      <c r="I284" s="235" t="n">
        <v>86</v>
      </c>
      <c r="J284" s="235" t="n">
        <v>18</v>
      </c>
      <c r="K284" s="235" t="n">
        <v>32</v>
      </c>
      <c r="L284" s="235" t="n">
        <v>25</v>
      </c>
      <c r="M284" s="235" t="n">
        <v>14</v>
      </c>
      <c r="N284" s="235" t="n">
        <v>9</v>
      </c>
      <c r="O284" s="321" t="n">
        <v>64</v>
      </c>
      <c r="P284" s="236" t="n">
        <v>556</v>
      </c>
    </row>
    <row r="285" customFormat="false" ht="15.75" hidden="false" customHeight="false" outlineLevel="0" collapsed="false">
      <c r="A285" s="250" t="s">
        <v>294</v>
      </c>
      <c r="B285" s="322" t="n">
        <v>25</v>
      </c>
      <c r="C285" s="322" t="n">
        <v>54</v>
      </c>
      <c r="D285" s="322" t="n">
        <v>7</v>
      </c>
      <c r="E285" s="322" t="n">
        <v>12</v>
      </c>
      <c r="F285" s="322" t="n">
        <v>34</v>
      </c>
      <c r="G285" s="322" t="n">
        <v>52</v>
      </c>
      <c r="H285" s="322" t="n">
        <v>58</v>
      </c>
      <c r="I285" s="322" t="n">
        <v>80</v>
      </c>
      <c r="J285" s="322" t="n">
        <v>14</v>
      </c>
      <c r="K285" s="322" t="n">
        <v>27</v>
      </c>
      <c r="L285" s="322" t="n">
        <v>13</v>
      </c>
      <c r="M285" s="322" t="n">
        <v>15</v>
      </c>
      <c r="N285" s="322" t="n">
        <v>10</v>
      </c>
      <c r="O285" s="323" t="n">
        <v>46</v>
      </c>
      <c r="P285" s="324" t="n">
        <v>447</v>
      </c>
    </row>
    <row r="286" customFormat="false" ht="15.75" hidden="false" customHeight="false" outlineLevel="0" collapsed="false">
      <c r="A286" s="274" t="s">
        <v>295</v>
      </c>
      <c r="B286" s="322" t="n">
        <v>16</v>
      </c>
      <c r="C286" s="322" t="n">
        <v>47</v>
      </c>
      <c r="D286" s="322" t="n">
        <v>7</v>
      </c>
      <c r="E286" s="322" t="n">
        <v>31</v>
      </c>
      <c r="F286" s="322" t="n">
        <v>40</v>
      </c>
      <c r="G286" s="322" t="n">
        <v>63</v>
      </c>
      <c r="H286" s="322" t="n">
        <v>154</v>
      </c>
      <c r="I286" s="322" t="n">
        <v>64</v>
      </c>
      <c r="J286" s="322" t="n">
        <v>8</v>
      </c>
      <c r="K286" s="322" t="n">
        <v>35</v>
      </c>
      <c r="L286" s="322" t="n">
        <v>27</v>
      </c>
      <c r="M286" s="322" t="n">
        <v>10</v>
      </c>
      <c r="N286" s="322" t="n">
        <v>8</v>
      </c>
      <c r="O286" s="323" t="n">
        <v>49</v>
      </c>
      <c r="P286" s="325" t="n">
        <v>559</v>
      </c>
    </row>
    <row r="287" customFormat="false" ht="15.75" hidden="false" customHeight="false" outlineLevel="0" collapsed="false">
      <c r="A287" s="276" t="s">
        <v>296</v>
      </c>
      <c r="B287" s="326" t="n">
        <v>14</v>
      </c>
      <c r="C287" s="326" t="n">
        <v>53</v>
      </c>
      <c r="D287" s="326" t="n">
        <v>10</v>
      </c>
      <c r="E287" s="326" t="n">
        <v>10</v>
      </c>
      <c r="F287" s="326" t="n">
        <v>25</v>
      </c>
      <c r="G287" s="326" t="n">
        <v>66</v>
      </c>
      <c r="H287" s="326" t="n">
        <v>0</v>
      </c>
      <c r="I287" s="326" t="n">
        <v>51</v>
      </c>
      <c r="J287" s="327" t="n">
        <v>8</v>
      </c>
      <c r="K287" s="326" t="n">
        <v>17</v>
      </c>
      <c r="L287" s="326" t="n">
        <v>9</v>
      </c>
      <c r="M287" s="326" t="n">
        <v>9</v>
      </c>
      <c r="N287" s="326" t="n">
        <v>1</v>
      </c>
      <c r="O287" s="327" t="n">
        <v>50</v>
      </c>
      <c r="P287" s="239" t="n">
        <v>323</v>
      </c>
    </row>
    <row r="288" customFormat="false" ht="15.75" hidden="false" customHeight="false" outlineLevel="0" collapsed="false">
      <c r="A288" s="276" t="s">
        <v>297</v>
      </c>
      <c r="B288" s="328" t="n">
        <v>2</v>
      </c>
      <c r="C288" s="328" t="n">
        <v>0</v>
      </c>
      <c r="D288" s="328" t="n">
        <v>4</v>
      </c>
      <c r="E288" s="328" t="n">
        <v>0</v>
      </c>
      <c r="F288" s="328" t="n">
        <v>15</v>
      </c>
      <c r="G288" s="328" t="n">
        <v>57</v>
      </c>
      <c r="H288" s="328" t="n">
        <v>0</v>
      </c>
      <c r="I288" s="328" t="n">
        <v>0</v>
      </c>
      <c r="J288" s="329" t="n">
        <v>0</v>
      </c>
      <c r="K288" s="328" t="n">
        <v>19</v>
      </c>
      <c r="L288" s="328" t="n">
        <v>6</v>
      </c>
      <c r="M288" s="328" t="n">
        <v>0</v>
      </c>
      <c r="N288" s="328" t="n">
        <v>0</v>
      </c>
      <c r="O288" s="329" t="n">
        <v>0</v>
      </c>
      <c r="P288" s="325" t="n">
        <v>103</v>
      </c>
    </row>
    <row r="289" customFormat="false" ht="15.75" hidden="false" customHeight="false" outlineLevel="0" collapsed="false">
      <c r="A289" s="250" t="s">
        <v>298</v>
      </c>
      <c r="B289" s="330" t="n">
        <v>0</v>
      </c>
      <c r="C289" s="330" t="n">
        <v>0</v>
      </c>
      <c r="D289" s="330" t="n">
        <v>0</v>
      </c>
      <c r="E289" s="330" t="n">
        <v>0</v>
      </c>
      <c r="F289" s="330" t="n">
        <v>17</v>
      </c>
      <c r="G289" s="330" t="n">
        <v>0</v>
      </c>
      <c r="H289" s="330" t="n">
        <v>0</v>
      </c>
      <c r="I289" s="330" t="n">
        <v>0</v>
      </c>
      <c r="J289" s="330" t="n">
        <v>0</v>
      </c>
      <c r="K289" s="330" t="n">
        <v>0</v>
      </c>
      <c r="L289" s="330" t="n">
        <v>0</v>
      </c>
      <c r="M289" s="330" t="n">
        <v>0</v>
      </c>
      <c r="N289" s="330" t="n">
        <v>0</v>
      </c>
      <c r="O289" s="331" t="n">
        <v>0</v>
      </c>
      <c r="P289" s="325" t="n">
        <v>17</v>
      </c>
    </row>
    <row r="290" customFormat="false" ht="15.75" hidden="false" customHeight="false" outlineLevel="0" collapsed="false">
      <c r="A290" s="274" t="s">
        <v>299</v>
      </c>
      <c r="B290" s="311" t="n">
        <v>3</v>
      </c>
      <c r="C290" s="312" t="n">
        <v>15</v>
      </c>
      <c r="D290" s="312" t="n">
        <v>0</v>
      </c>
      <c r="E290" s="312" t="n">
        <v>1</v>
      </c>
      <c r="F290" s="312" t="n">
        <v>0</v>
      </c>
      <c r="G290" s="312" t="n">
        <v>11</v>
      </c>
      <c r="H290" s="312" t="n">
        <v>32</v>
      </c>
      <c r="I290" s="312" t="n">
        <v>10</v>
      </c>
      <c r="J290" s="313" t="n">
        <v>8</v>
      </c>
      <c r="K290" s="312" t="n">
        <v>3</v>
      </c>
      <c r="L290" s="312" t="n">
        <v>5</v>
      </c>
      <c r="M290" s="312" t="n">
        <v>1</v>
      </c>
      <c r="N290" s="312" t="n">
        <v>3</v>
      </c>
      <c r="O290" s="313" t="n">
        <v>13</v>
      </c>
      <c r="P290" s="239" t="n">
        <v>105</v>
      </c>
    </row>
    <row r="291" customFormat="false" ht="15.75" hidden="false" customHeight="false" outlineLevel="0" collapsed="false">
      <c r="A291" s="274" t="s">
        <v>300</v>
      </c>
      <c r="B291" s="311" t="n">
        <v>0</v>
      </c>
      <c r="C291" s="312" t="n">
        <v>0</v>
      </c>
      <c r="D291" s="312" t="n">
        <v>0</v>
      </c>
      <c r="E291" s="312" t="n">
        <v>0</v>
      </c>
      <c r="F291" s="312" t="n">
        <v>0</v>
      </c>
      <c r="G291" s="312" t="n">
        <v>0</v>
      </c>
      <c r="H291" s="312" t="n">
        <v>30</v>
      </c>
      <c r="I291" s="312" t="n">
        <v>8</v>
      </c>
      <c r="J291" s="313" t="n">
        <v>0</v>
      </c>
      <c r="K291" s="312" t="n">
        <v>0</v>
      </c>
      <c r="L291" s="312" t="n">
        <v>1</v>
      </c>
      <c r="M291" s="312" t="n">
        <v>0</v>
      </c>
      <c r="N291" s="312" t="n">
        <v>0</v>
      </c>
      <c r="O291" s="313" t="n">
        <v>0</v>
      </c>
      <c r="P291" s="239" t="n">
        <v>39</v>
      </c>
    </row>
    <row r="292" customFormat="false" ht="15.75" hidden="false" customHeight="false" outlineLevel="0" collapsed="false">
      <c r="A292" s="275" t="s">
        <v>301</v>
      </c>
      <c r="B292" s="325" t="n">
        <f aca="false">SUM(B284:B291)</f>
        <v>87</v>
      </c>
      <c r="C292" s="325" t="n">
        <f aca="false">SUM(C284:C291)</f>
        <v>206</v>
      </c>
      <c r="D292" s="325" t="n">
        <f aca="false">SUM(D284:D291)</f>
        <v>38</v>
      </c>
      <c r="E292" s="325" t="n">
        <f aca="false">SUM(E284:E291)</f>
        <v>76</v>
      </c>
      <c r="F292" s="325" t="n">
        <f aca="false">SUM(F284:F291)</f>
        <v>181</v>
      </c>
      <c r="G292" s="325" t="n">
        <f aca="false">SUM(G284:G291)</f>
        <v>325</v>
      </c>
      <c r="H292" s="325" t="n">
        <f aca="false">SUM(H284:H291)</f>
        <v>360</v>
      </c>
      <c r="I292" s="325" t="n">
        <f aca="false">SUM(I284:I291)</f>
        <v>299</v>
      </c>
      <c r="J292" s="325" t="n">
        <f aca="false">SUM(J284:J291)</f>
        <v>56</v>
      </c>
      <c r="K292" s="325" t="n">
        <f aca="false">SUM(K284:K291)</f>
        <v>133</v>
      </c>
      <c r="L292" s="325" t="n">
        <f aca="false">SUM(L284:L291)</f>
        <v>86</v>
      </c>
      <c r="M292" s="325" t="n">
        <f aca="false">SUM(M284:M291)</f>
        <v>49</v>
      </c>
      <c r="N292" s="325" t="n">
        <f aca="false">SUM(N284:N291)</f>
        <v>31</v>
      </c>
      <c r="O292" s="332" t="n">
        <f aca="false">SUM(O284:O291)</f>
        <v>222</v>
      </c>
      <c r="P292" s="325" t="n">
        <f aca="false">SUM(P284:P291)</f>
        <v>2149</v>
      </c>
    </row>
    <row r="293" customFormat="false" ht="29.25" hidden="false" customHeight="true" outlineLevel="0" collapsed="false">
      <c r="A293" s="333" t="s">
        <v>302</v>
      </c>
      <c r="B293" s="334" t="n">
        <v>58</v>
      </c>
      <c r="C293" s="335" t="n">
        <v>67</v>
      </c>
      <c r="D293" s="335" t="n">
        <v>4</v>
      </c>
      <c r="E293" s="335" t="n">
        <v>55</v>
      </c>
      <c r="F293" s="335" t="n">
        <v>21</v>
      </c>
      <c r="G293" s="335" t="n">
        <v>99</v>
      </c>
      <c r="H293" s="335" t="n">
        <v>129</v>
      </c>
      <c r="I293" s="335" t="n">
        <v>126</v>
      </c>
      <c r="J293" s="336" t="n">
        <v>34</v>
      </c>
      <c r="K293" s="335" t="n">
        <v>18</v>
      </c>
      <c r="L293" s="335" t="n">
        <v>29</v>
      </c>
      <c r="M293" s="335" t="n">
        <v>11</v>
      </c>
      <c r="N293" s="335" t="n">
        <v>3</v>
      </c>
      <c r="O293" s="336" t="n">
        <v>30</v>
      </c>
      <c r="P293" s="337" t="n">
        <v>684</v>
      </c>
    </row>
    <row r="294" s="212" customFormat="true" ht="28.5" hidden="false" customHeight="true" outlineLevel="0" collapsed="false">
      <c r="A294" s="338" t="s">
        <v>303</v>
      </c>
      <c r="B294" s="339" t="n">
        <f aca="false">SUM(B292:B293)</f>
        <v>145</v>
      </c>
      <c r="C294" s="339" t="n">
        <f aca="false">SUM(C292:C293)</f>
        <v>273</v>
      </c>
      <c r="D294" s="339" t="n">
        <f aca="false">SUM(D292:D293)</f>
        <v>42</v>
      </c>
      <c r="E294" s="339" t="n">
        <f aca="false">SUM(E292:E293)</f>
        <v>131</v>
      </c>
      <c r="F294" s="339" t="n">
        <f aca="false">SUM(F292:F293)</f>
        <v>202</v>
      </c>
      <c r="G294" s="339" t="n">
        <f aca="false">SUM(G292:G293)</f>
        <v>424</v>
      </c>
      <c r="H294" s="339" t="n">
        <f aca="false">SUM(H292:H293)</f>
        <v>489</v>
      </c>
      <c r="I294" s="339" t="n">
        <f aca="false">SUM(I292:I293)</f>
        <v>425</v>
      </c>
      <c r="J294" s="339" t="n">
        <f aca="false">SUM(J292:J293)</f>
        <v>90</v>
      </c>
      <c r="K294" s="339" t="n">
        <f aca="false">SUM(K292:K293)</f>
        <v>151</v>
      </c>
      <c r="L294" s="339" t="n">
        <f aca="false">SUM(L292:L293)</f>
        <v>115</v>
      </c>
      <c r="M294" s="339" t="n">
        <f aca="false">SUM(M292:M293)</f>
        <v>60</v>
      </c>
      <c r="N294" s="339" t="n">
        <f aca="false">SUM(N292:N293)</f>
        <v>34</v>
      </c>
      <c r="O294" s="339" t="n">
        <f aca="false">SUM(O292:O293)</f>
        <v>252</v>
      </c>
      <c r="P294" s="339" t="n">
        <f aca="false">SUM(P292:P293)</f>
        <v>2833</v>
      </c>
      <c r="Q294" s="1"/>
      <c r="R294" s="1"/>
    </row>
    <row r="295" customFormat="false" ht="9" hidden="false" customHeight="true" outlineLevel="0" collapsed="false"/>
    <row r="296" customFormat="false" ht="82.5" hidden="false" customHeight="true" outlineLevel="0" collapsed="false">
      <c r="A296" s="271" t="s">
        <v>292</v>
      </c>
      <c r="B296" s="272" t="s">
        <v>238</v>
      </c>
      <c r="C296" s="221" t="s">
        <v>239</v>
      </c>
      <c r="D296" s="272" t="s">
        <v>240</v>
      </c>
      <c r="E296" s="272" t="s">
        <v>241</v>
      </c>
      <c r="F296" s="272" t="s">
        <v>242</v>
      </c>
      <c r="G296" s="272" t="s">
        <v>243</v>
      </c>
      <c r="H296" s="272" t="s">
        <v>244</v>
      </c>
      <c r="I296" s="272" t="s">
        <v>245</v>
      </c>
      <c r="J296" s="272" t="s">
        <v>246</v>
      </c>
      <c r="K296" s="272" t="s">
        <v>247</v>
      </c>
      <c r="L296" s="272" t="s">
        <v>248</v>
      </c>
      <c r="M296" s="272" t="s">
        <v>249</v>
      </c>
      <c r="N296" s="272" t="s">
        <v>250</v>
      </c>
      <c r="O296" s="272" t="s">
        <v>251</v>
      </c>
      <c r="P296" s="273" t="s">
        <v>291</v>
      </c>
    </row>
    <row r="297" customFormat="false" ht="23.25" hidden="false" customHeight="true" outlineLevel="0" collapsed="false">
      <c r="A297" s="340" t="s">
        <v>304</v>
      </c>
      <c r="B297" s="341" t="n">
        <v>759</v>
      </c>
      <c r="C297" s="322" t="n">
        <v>922</v>
      </c>
      <c r="D297" s="322" t="n">
        <v>245</v>
      </c>
      <c r="E297" s="322" t="n">
        <v>1110</v>
      </c>
      <c r="F297" s="322" t="n">
        <v>793</v>
      </c>
      <c r="G297" s="322" t="n">
        <v>1812</v>
      </c>
      <c r="H297" s="322" t="n">
        <v>1175</v>
      </c>
      <c r="I297" s="322" t="n">
        <v>1110</v>
      </c>
      <c r="J297" s="322" t="n">
        <v>146</v>
      </c>
      <c r="K297" s="322" t="n">
        <v>121</v>
      </c>
      <c r="L297" s="322" t="n">
        <v>335</v>
      </c>
      <c r="M297" s="322" t="n">
        <v>317</v>
      </c>
      <c r="N297" s="322" t="n">
        <v>207</v>
      </c>
      <c r="O297" s="322" t="n">
        <v>64</v>
      </c>
      <c r="P297" s="239" t="n">
        <v>9116</v>
      </c>
    </row>
    <row r="298" customFormat="false" ht="15.75" hidden="false" customHeight="false" outlineLevel="0" collapsed="false">
      <c r="A298" s="342" t="s">
        <v>305</v>
      </c>
      <c r="B298" s="343" t="n">
        <v>500</v>
      </c>
      <c r="C298" s="343" t="n">
        <v>777</v>
      </c>
      <c r="D298" s="343" t="n">
        <v>135</v>
      </c>
      <c r="E298" s="343" t="n">
        <v>995</v>
      </c>
      <c r="F298" s="343" t="n">
        <v>625</v>
      </c>
      <c r="G298" s="343" t="n">
        <v>1346</v>
      </c>
      <c r="H298" s="343" t="n">
        <v>897</v>
      </c>
      <c r="I298" s="343" t="n">
        <v>831</v>
      </c>
      <c r="J298" s="343" t="n">
        <v>179</v>
      </c>
      <c r="K298" s="343" t="n">
        <v>94</v>
      </c>
      <c r="L298" s="343" t="n">
        <v>327</v>
      </c>
      <c r="M298" s="343" t="n">
        <v>290</v>
      </c>
      <c r="N298" s="343" t="n">
        <v>206</v>
      </c>
      <c r="O298" s="343" t="n">
        <v>46</v>
      </c>
      <c r="P298" s="344" t="n">
        <v>7248</v>
      </c>
    </row>
    <row r="299" customFormat="false" ht="15.75" hidden="false" customHeight="false" outlineLevel="0" collapsed="false">
      <c r="A299" s="345" t="s">
        <v>306</v>
      </c>
      <c r="B299" s="346" t="n">
        <v>444</v>
      </c>
      <c r="C299" s="346" t="n">
        <v>794</v>
      </c>
      <c r="D299" s="346" t="n">
        <v>131</v>
      </c>
      <c r="E299" s="346" t="n">
        <v>710</v>
      </c>
      <c r="F299" s="346" t="n">
        <v>616</v>
      </c>
      <c r="G299" s="346" t="n">
        <v>1361</v>
      </c>
      <c r="H299" s="346" t="n">
        <v>1703</v>
      </c>
      <c r="I299" s="346" t="n">
        <v>792</v>
      </c>
      <c r="J299" s="346" t="n">
        <v>134</v>
      </c>
      <c r="K299" s="346" t="n">
        <v>75</v>
      </c>
      <c r="L299" s="346" t="n">
        <v>435</v>
      </c>
      <c r="M299" s="346" t="n">
        <v>302</v>
      </c>
      <c r="N299" s="346" t="n">
        <v>193</v>
      </c>
      <c r="O299" s="346" t="n">
        <v>49</v>
      </c>
      <c r="P299" s="325" t="n">
        <v>7739</v>
      </c>
    </row>
    <row r="300" customFormat="false" ht="15.75" hidden="false" customHeight="false" outlineLevel="0" collapsed="false">
      <c r="A300" s="345" t="s">
        <v>307</v>
      </c>
      <c r="B300" s="343" t="n">
        <v>340</v>
      </c>
      <c r="C300" s="343" t="n">
        <v>528</v>
      </c>
      <c r="D300" s="343" t="n">
        <v>169</v>
      </c>
      <c r="E300" s="343" t="n">
        <v>410</v>
      </c>
      <c r="F300" s="343" t="n">
        <v>428</v>
      </c>
      <c r="G300" s="343" t="n">
        <v>1140</v>
      </c>
      <c r="H300" s="343" t="n">
        <v>0</v>
      </c>
      <c r="I300" s="343" t="n">
        <v>778</v>
      </c>
      <c r="J300" s="343" t="n">
        <v>126</v>
      </c>
      <c r="K300" s="343" t="n">
        <v>84</v>
      </c>
      <c r="L300" s="343" t="n">
        <v>185</v>
      </c>
      <c r="M300" s="343" t="n">
        <v>246</v>
      </c>
      <c r="N300" s="343" t="n">
        <v>111</v>
      </c>
      <c r="O300" s="343" t="n">
        <v>50</v>
      </c>
      <c r="P300" s="344" t="n">
        <v>4595</v>
      </c>
    </row>
    <row r="301" customFormat="false" ht="15.75" hidden="false" customHeight="false" outlineLevel="0" collapsed="false">
      <c r="A301" s="345" t="s">
        <v>308</v>
      </c>
      <c r="B301" s="346" t="n">
        <v>78</v>
      </c>
      <c r="C301" s="346" t="n">
        <v>0</v>
      </c>
      <c r="D301" s="346" t="n">
        <v>108</v>
      </c>
      <c r="E301" s="346" t="n">
        <v>0</v>
      </c>
      <c r="F301" s="346" t="n">
        <v>299</v>
      </c>
      <c r="G301" s="346" t="n">
        <v>1123</v>
      </c>
      <c r="H301" s="346" t="n">
        <v>0</v>
      </c>
      <c r="I301" s="346" t="n">
        <v>0</v>
      </c>
      <c r="J301" s="346" t="n">
        <v>9</v>
      </c>
      <c r="K301" s="346" t="n">
        <v>100</v>
      </c>
      <c r="L301" s="346" t="n">
        <v>69</v>
      </c>
      <c r="M301" s="346" t="n">
        <v>0</v>
      </c>
      <c r="N301" s="346" t="n">
        <v>0</v>
      </c>
      <c r="O301" s="346" t="n">
        <v>0</v>
      </c>
      <c r="P301" s="325" t="n">
        <v>1786</v>
      </c>
    </row>
    <row r="302" customFormat="false" ht="15.75" hidden="false" customHeight="false" outlineLevel="0" collapsed="false">
      <c r="A302" s="345" t="s">
        <v>309</v>
      </c>
      <c r="B302" s="346" t="n">
        <v>0</v>
      </c>
      <c r="C302" s="346" t="n">
        <v>0</v>
      </c>
      <c r="D302" s="346" t="n">
        <v>0</v>
      </c>
      <c r="E302" s="346" t="n">
        <v>0</v>
      </c>
      <c r="F302" s="346" t="n">
        <v>277</v>
      </c>
      <c r="G302" s="346" t="n">
        <v>0</v>
      </c>
      <c r="H302" s="346" t="n">
        <v>0</v>
      </c>
      <c r="I302" s="346" t="n">
        <v>0</v>
      </c>
      <c r="J302" s="346" t="n">
        <v>0</v>
      </c>
      <c r="K302" s="346" t="n">
        <v>0</v>
      </c>
      <c r="L302" s="346" t="n">
        <v>0</v>
      </c>
      <c r="M302" s="346" t="n">
        <v>0</v>
      </c>
      <c r="N302" s="346" t="n">
        <v>0</v>
      </c>
      <c r="O302" s="346" t="n">
        <v>0</v>
      </c>
      <c r="P302" s="325" t="n">
        <v>277</v>
      </c>
    </row>
    <row r="303" customFormat="false" ht="15.75" hidden="false" customHeight="false" outlineLevel="0" collapsed="false">
      <c r="A303" s="345" t="s">
        <v>310</v>
      </c>
      <c r="B303" s="346" t="n">
        <v>114</v>
      </c>
      <c r="C303" s="346" t="n">
        <v>250</v>
      </c>
      <c r="D303" s="346" t="n">
        <v>19</v>
      </c>
      <c r="E303" s="346" t="n">
        <v>125</v>
      </c>
      <c r="F303" s="346" t="n">
        <v>0</v>
      </c>
      <c r="G303" s="346" t="n">
        <v>154</v>
      </c>
      <c r="H303" s="346" t="n">
        <v>443</v>
      </c>
      <c r="I303" s="346" t="n">
        <v>175</v>
      </c>
      <c r="J303" s="346" t="n">
        <v>95</v>
      </c>
      <c r="K303" s="346" t="n">
        <v>29</v>
      </c>
      <c r="L303" s="346" t="n">
        <v>85</v>
      </c>
      <c r="M303" s="346" t="n">
        <v>13</v>
      </c>
      <c r="N303" s="346" t="n">
        <v>61</v>
      </c>
      <c r="O303" s="346" t="n">
        <v>13</v>
      </c>
      <c r="P303" s="325" t="n">
        <v>1576</v>
      </c>
    </row>
    <row r="304" customFormat="false" ht="15.75" hidden="false" customHeight="false" outlineLevel="0" collapsed="false">
      <c r="A304" s="345" t="s">
        <v>311</v>
      </c>
      <c r="B304" s="346" t="n">
        <v>0</v>
      </c>
      <c r="C304" s="346" t="n">
        <v>0</v>
      </c>
      <c r="D304" s="346" t="n">
        <v>0</v>
      </c>
      <c r="E304" s="346" t="n">
        <v>0</v>
      </c>
      <c r="F304" s="346" t="n">
        <v>0</v>
      </c>
      <c r="G304" s="346" t="n">
        <v>0</v>
      </c>
      <c r="H304" s="346" t="n">
        <v>491</v>
      </c>
      <c r="I304" s="346" t="n">
        <v>136</v>
      </c>
      <c r="J304" s="346" t="n">
        <v>0</v>
      </c>
      <c r="K304" s="346" t="n">
        <v>0</v>
      </c>
      <c r="L304" s="346" t="n">
        <v>75</v>
      </c>
      <c r="M304" s="346" t="n">
        <v>0</v>
      </c>
      <c r="N304" s="346" t="n">
        <v>0</v>
      </c>
      <c r="O304" s="346" t="n">
        <v>0</v>
      </c>
      <c r="P304" s="325" t="n">
        <v>702</v>
      </c>
    </row>
    <row r="305" customFormat="false" ht="27.75" hidden="false" customHeight="true" outlineLevel="0" collapsed="false">
      <c r="A305" s="275" t="s">
        <v>312</v>
      </c>
      <c r="B305" s="325" t="n">
        <f aca="false">SUM(B297:B304)</f>
        <v>2235</v>
      </c>
      <c r="C305" s="325" t="n">
        <f aca="false">SUM(C297:C304)</f>
        <v>3271</v>
      </c>
      <c r="D305" s="325" t="n">
        <f aca="false">SUM(D297:D304)</f>
        <v>807</v>
      </c>
      <c r="E305" s="325" t="n">
        <f aca="false">SUM(E297:E304)</f>
        <v>3350</v>
      </c>
      <c r="F305" s="325" t="n">
        <f aca="false">SUM(F297:F304)</f>
        <v>3038</v>
      </c>
      <c r="G305" s="325" t="n">
        <f aca="false">SUM(G297:G304)</f>
        <v>6936</v>
      </c>
      <c r="H305" s="325" t="n">
        <f aca="false">SUM(H297:H304)</f>
        <v>4709</v>
      </c>
      <c r="I305" s="325" t="n">
        <f aca="false">SUM(I297:I304)</f>
        <v>3822</v>
      </c>
      <c r="J305" s="325" t="n">
        <f aca="false">SUM(J297:J304)</f>
        <v>689</v>
      </c>
      <c r="K305" s="325" t="n">
        <f aca="false">SUM(K297:K304)</f>
        <v>503</v>
      </c>
      <c r="L305" s="325" t="n">
        <f aca="false">SUM(L297:L304)</f>
        <v>1511</v>
      </c>
      <c r="M305" s="325" t="n">
        <f aca="false">SUM(M297:M304)</f>
        <v>1168</v>
      </c>
      <c r="N305" s="325" t="n">
        <f aca="false">SUM(N297:N304)</f>
        <v>778</v>
      </c>
      <c r="O305" s="325" t="n">
        <f aca="false">SUM(O297:O304)</f>
        <v>222</v>
      </c>
      <c r="P305" s="325" t="n">
        <f aca="false">SUM(P297:P304)</f>
        <v>33039</v>
      </c>
    </row>
    <row r="306" customFormat="false" ht="16.5" hidden="false" customHeight="false" outlineLevel="0" collapsed="false">
      <c r="A306" s="347" t="s">
        <v>313</v>
      </c>
      <c r="B306" s="348" t="n">
        <v>1320</v>
      </c>
      <c r="C306" s="348" t="n">
        <v>805</v>
      </c>
      <c r="D306" s="348" t="n">
        <v>71</v>
      </c>
      <c r="E306" s="348" t="n">
        <v>2334</v>
      </c>
      <c r="F306" s="348" t="n">
        <v>443</v>
      </c>
      <c r="G306" s="348" t="n">
        <v>2578</v>
      </c>
      <c r="H306" s="348" t="n">
        <v>1533</v>
      </c>
      <c r="I306" s="348" t="n">
        <v>1829</v>
      </c>
      <c r="J306" s="348" t="n">
        <v>413</v>
      </c>
      <c r="K306" s="348" t="n">
        <v>90</v>
      </c>
      <c r="L306" s="348" t="n">
        <v>774</v>
      </c>
      <c r="M306" s="348" t="n">
        <v>335</v>
      </c>
      <c r="N306" s="348" t="n">
        <v>106</v>
      </c>
      <c r="O306" s="348" t="n">
        <v>30</v>
      </c>
      <c r="P306" s="349" t="n">
        <v>12661</v>
      </c>
    </row>
    <row r="307" customFormat="false" ht="21" hidden="false" customHeight="true" outlineLevel="0" collapsed="false">
      <c r="A307" s="350" t="s">
        <v>314</v>
      </c>
      <c r="B307" s="351" t="n">
        <f aca="false">SUM(B305:B306)</f>
        <v>3555</v>
      </c>
      <c r="C307" s="351" t="n">
        <f aca="false">SUM(C305:C306)</f>
        <v>4076</v>
      </c>
      <c r="D307" s="351" t="n">
        <f aca="false">SUM(D305:D306)</f>
        <v>878</v>
      </c>
      <c r="E307" s="351" t="n">
        <f aca="false">SUM(E305:E306)</f>
        <v>5684</v>
      </c>
      <c r="F307" s="351" t="n">
        <f aca="false">SUM(F305:F306)</f>
        <v>3481</v>
      </c>
      <c r="G307" s="351" t="n">
        <f aca="false">SUM(G305:G306)</f>
        <v>9514</v>
      </c>
      <c r="H307" s="351" t="n">
        <f aca="false">SUM(H305:H306)</f>
        <v>6242</v>
      </c>
      <c r="I307" s="351" t="n">
        <f aca="false">SUM(I305:I306)</f>
        <v>5651</v>
      </c>
      <c r="J307" s="351" t="n">
        <f aca="false">SUM(J305:J306)</f>
        <v>1102</v>
      </c>
      <c r="K307" s="351" t="n">
        <f aca="false">SUM(K305:K306)</f>
        <v>593</v>
      </c>
      <c r="L307" s="351" t="n">
        <f aca="false">SUM(L305:L306)</f>
        <v>2285</v>
      </c>
      <c r="M307" s="351" t="n">
        <f aca="false">SUM(M305:M306)</f>
        <v>1503</v>
      </c>
      <c r="N307" s="351" t="n">
        <f aca="false">SUM(N305:N306)</f>
        <v>884</v>
      </c>
      <c r="O307" s="351" t="n">
        <f aca="false">SUM(O305:O306)</f>
        <v>252</v>
      </c>
      <c r="P307" s="351" t="n">
        <f aca="false">SUM(P305:P306)</f>
        <v>45700</v>
      </c>
    </row>
    <row r="308" customFormat="false" ht="9" hidden="false" customHeight="true" outlineLevel="0" collapsed="false">
      <c r="A308" s="352"/>
      <c r="B308" s="353"/>
      <c r="C308" s="353"/>
      <c r="D308" s="353"/>
      <c r="E308" s="353"/>
      <c r="F308" s="353"/>
      <c r="G308" s="353"/>
      <c r="H308" s="353"/>
      <c r="I308" s="353"/>
      <c r="J308" s="353"/>
      <c r="K308" s="353"/>
      <c r="L308" s="353"/>
      <c r="M308" s="353"/>
      <c r="N308" s="353"/>
      <c r="O308" s="353"/>
      <c r="P308" s="353"/>
    </row>
    <row r="309" customFormat="false" ht="90.75" hidden="false" customHeight="true" outlineLevel="0" collapsed="false">
      <c r="A309" s="271" t="s">
        <v>315</v>
      </c>
      <c r="B309" s="272" t="s">
        <v>238</v>
      </c>
      <c r="C309" s="221" t="s">
        <v>239</v>
      </c>
      <c r="D309" s="272" t="s">
        <v>240</v>
      </c>
      <c r="E309" s="272" t="s">
        <v>241</v>
      </c>
      <c r="F309" s="272" t="s">
        <v>242</v>
      </c>
      <c r="G309" s="272" t="s">
        <v>243</v>
      </c>
      <c r="H309" s="272" t="s">
        <v>244</v>
      </c>
      <c r="I309" s="272" t="s">
        <v>316</v>
      </c>
      <c r="J309" s="272" t="s">
        <v>246</v>
      </c>
      <c r="K309" s="272" t="s">
        <v>247</v>
      </c>
      <c r="L309" s="272" t="s">
        <v>317</v>
      </c>
      <c r="M309" s="272" t="s">
        <v>249</v>
      </c>
      <c r="N309" s="272" t="s">
        <v>250</v>
      </c>
      <c r="O309" s="272" t="s">
        <v>251</v>
      </c>
      <c r="P309" s="273" t="s">
        <v>291</v>
      </c>
      <c r="T309" s="212"/>
    </row>
    <row r="310" s="358" customFormat="true" ht="30" hidden="false" customHeight="true" outlineLevel="0" collapsed="false">
      <c r="A310" s="354" t="s">
        <v>318</v>
      </c>
      <c r="B310" s="355" t="n">
        <v>87</v>
      </c>
      <c r="C310" s="355" t="n">
        <v>206</v>
      </c>
      <c r="D310" s="355" t="n">
        <v>38</v>
      </c>
      <c r="E310" s="355" t="n">
        <v>76</v>
      </c>
      <c r="F310" s="355" t="n">
        <v>181</v>
      </c>
      <c r="G310" s="355" t="n">
        <v>325</v>
      </c>
      <c r="H310" s="355" t="n">
        <v>360</v>
      </c>
      <c r="I310" s="355" t="n">
        <v>299</v>
      </c>
      <c r="J310" s="355" t="n">
        <v>56</v>
      </c>
      <c r="K310" s="355" t="n">
        <v>133</v>
      </c>
      <c r="L310" s="355" t="n">
        <v>86</v>
      </c>
      <c r="M310" s="355" t="n">
        <v>49</v>
      </c>
      <c r="N310" s="355" t="n">
        <v>31</v>
      </c>
      <c r="O310" s="356" t="n">
        <v>222</v>
      </c>
      <c r="P310" s="325" t="n">
        <v>2149</v>
      </c>
      <c r="Q310" s="357"/>
      <c r="R310" s="357"/>
    </row>
    <row r="311" s="358" customFormat="true" ht="30" hidden="false" customHeight="true" outlineLevel="0" collapsed="false">
      <c r="A311" s="359" t="s">
        <v>319</v>
      </c>
      <c r="B311" s="355" t="n">
        <v>2235</v>
      </c>
      <c r="C311" s="355" t="n">
        <v>3271</v>
      </c>
      <c r="D311" s="355" t="n">
        <v>807</v>
      </c>
      <c r="E311" s="355" t="n">
        <v>3350</v>
      </c>
      <c r="F311" s="355" t="n">
        <v>3038</v>
      </c>
      <c r="G311" s="355" t="n">
        <v>6936</v>
      </c>
      <c r="H311" s="355" t="n">
        <v>4709</v>
      </c>
      <c r="I311" s="355" t="n">
        <v>3822</v>
      </c>
      <c r="J311" s="355" t="n">
        <v>689</v>
      </c>
      <c r="K311" s="355" t="n">
        <v>503</v>
      </c>
      <c r="L311" s="355" t="n">
        <v>1511</v>
      </c>
      <c r="M311" s="355" t="n">
        <v>1168</v>
      </c>
      <c r="N311" s="355" t="n">
        <v>778</v>
      </c>
      <c r="O311" s="355" t="n">
        <v>222</v>
      </c>
      <c r="P311" s="325" t="n">
        <v>33039</v>
      </c>
      <c r="Q311" s="357"/>
      <c r="R311" s="357"/>
    </row>
    <row r="312" customFormat="false" ht="24.75" hidden="false" customHeight="true" outlineLevel="0" collapsed="false">
      <c r="A312" s="352"/>
      <c r="B312" s="353"/>
      <c r="C312" s="353"/>
      <c r="D312" s="353"/>
      <c r="E312" s="353"/>
      <c r="F312" s="353"/>
      <c r="G312" s="353"/>
      <c r="H312" s="353"/>
      <c r="I312" s="353"/>
      <c r="J312" s="353"/>
      <c r="K312" s="353"/>
      <c r="L312" s="353"/>
      <c r="M312" s="353"/>
      <c r="N312" s="353"/>
      <c r="O312" s="353"/>
      <c r="P312" s="353"/>
    </row>
    <row r="313" customFormat="false" ht="24.75" hidden="false" customHeight="true" outlineLevel="0" collapsed="false">
      <c r="A313" s="352"/>
      <c r="B313" s="353"/>
      <c r="C313" s="353"/>
      <c r="D313" s="353"/>
      <c r="E313" s="353"/>
      <c r="F313" s="353"/>
      <c r="G313" s="353"/>
      <c r="H313" s="353"/>
      <c r="I313" s="353"/>
      <c r="J313" s="353"/>
      <c r="K313" s="353"/>
      <c r="L313" s="353"/>
      <c r="M313" s="353"/>
      <c r="N313" s="353"/>
      <c r="O313" s="353"/>
      <c r="P313" s="353"/>
    </row>
    <row r="314" customFormat="false" ht="24.75" hidden="false" customHeight="true" outlineLevel="0" collapsed="false">
      <c r="A314" s="352"/>
      <c r="B314" s="353"/>
      <c r="C314" s="353"/>
      <c r="D314" s="353"/>
      <c r="E314" s="353"/>
      <c r="F314" s="353"/>
      <c r="G314" s="353"/>
      <c r="H314" s="353"/>
      <c r="I314" s="353"/>
      <c r="J314" s="353"/>
      <c r="K314" s="353"/>
      <c r="L314" s="353"/>
      <c r="M314" s="353"/>
      <c r="N314" s="353"/>
      <c r="O314" s="353"/>
      <c r="P314" s="353"/>
    </row>
    <row r="315" customFormat="false" ht="24.75" hidden="false" customHeight="true" outlineLevel="0" collapsed="false">
      <c r="A315" s="352"/>
      <c r="B315" s="353"/>
      <c r="C315" s="353"/>
      <c r="D315" s="353"/>
      <c r="E315" s="353"/>
      <c r="F315" s="353"/>
      <c r="G315" s="353"/>
      <c r="H315" s="353"/>
      <c r="I315" s="353"/>
      <c r="J315" s="353"/>
      <c r="K315" s="353"/>
      <c r="L315" s="353"/>
      <c r="M315" s="353"/>
      <c r="N315" s="353"/>
      <c r="O315" s="353"/>
      <c r="P315" s="353"/>
    </row>
    <row r="316" customFormat="false" ht="24.75" hidden="false" customHeight="true" outlineLevel="0" collapsed="false">
      <c r="A316" s="352"/>
      <c r="B316" s="353"/>
      <c r="C316" s="353"/>
      <c r="D316" s="353"/>
      <c r="E316" s="353"/>
      <c r="F316" s="353"/>
      <c r="G316" s="353"/>
      <c r="H316" s="353"/>
      <c r="I316" s="353"/>
      <c r="J316" s="353"/>
      <c r="K316" s="353"/>
      <c r="L316" s="353"/>
      <c r="M316" s="353"/>
      <c r="N316" s="353"/>
      <c r="O316" s="353"/>
      <c r="P316" s="353"/>
    </row>
    <row r="317" customFormat="false" ht="24.75" hidden="false" customHeight="true" outlineLevel="0" collapsed="false">
      <c r="A317" s="352"/>
      <c r="B317" s="353"/>
      <c r="C317" s="353"/>
      <c r="D317" s="353"/>
      <c r="E317" s="353"/>
      <c r="F317" s="353"/>
      <c r="G317" s="353"/>
      <c r="H317" s="353"/>
      <c r="I317" s="353"/>
      <c r="J317" s="353"/>
      <c r="K317" s="353"/>
      <c r="L317" s="353"/>
      <c r="M317" s="353"/>
      <c r="N317" s="353"/>
      <c r="O317" s="353"/>
      <c r="P317" s="353"/>
    </row>
    <row r="318" customFormat="false" ht="24.75" hidden="false" customHeight="true" outlineLevel="0" collapsed="false">
      <c r="A318" s="352"/>
      <c r="B318" s="353"/>
      <c r="C318" s="353"/>
      <c r="D318" s="353"/>
      <c r="E318" s="353"/>
      <c r="F318" s="353"/>
      <c r="G318" s="353"/>
      <c r="H318" s="353"/>
      <c r="I318" s="353"/>
      <c r="J318" s="353"/>
      <c r="K318" s="353"/>
      <c r="L318" s="353"/>
      <c r="M318" s="353"/>
      <c r="N318" s="353"/>
      <c r="O318" s="353"/>
      <c r="P318" s="353"/>
    </row>
    <row r="319" customFormat="false" ht="24.75" hidden="false" customHeight="true" outlineLevel="0" collapsed="false">
      <c r="A319" s="352"/>
      <c r="B319" s="353"/>
      <c r="C319" s="353"/>
      <c r="D319" s="353"/>
      <c r="E319" s="353"/>
      <c r="F319" s="353"/>
      <c r="G319" s="353"/>
      <c r="H319" s="353"/>
      <c r="I319" s="353"/>
      <c r="J319" s="353"/>
      <c r="K319" s="353"/>
      <c r="L319" s="353"/>
      <c r="M319" s="353"/>
      <c r="N319" s="353"/>
      <c r="O319" s="353"/>
      <c r="P319" s="353"/>
    </row>
    <row r="320" customFormat="false" ht="24.75" hidden="false" customHeight="true" outlineLevel="0" collapsed="false">
      <c r="A320" s="352"/>
      <c r="B320" s="353"/>
      <c r="C320" s="353"/>
      <c r="D320" s="353"/>
      <c r="E320" s="353"/>
      <c r="F320" s="353"/>
      <c r="G320" s="353"/>
      <c r="H320" s="353"/>
      <c r="I320" s="353"/>
      <c r="J320" s="353"/>
      <c r="K320" s="353"/>
      <c r="L320" s="353"/>
      <c r="M320" s="353"/>
      <c r="N320" s="353"/>
      <c r="O320" s="353"/>
      <c r="P320" s="353"/>
    </row>
    <row r="321" customFormat="false" ht="24.75" hidden="false" customHeight="true" outlineLevel="0" collapsed="false">
      <c r="A321" s="352"/>
      <c r="B321" s="353"/>
      <c r="C321" s="353"/>
      <c r="D321" s="353"/>
      <c r="E321" s="353"/>
      <c r="F321" s="353"/>
      <c r="G321" s="353"/>
      <c r="H321" s="353"/>
      <c r="I321" s="353"/>
      <c r="J321" s="353"/>
      <c r="K321" s="353"/>
      <c r="L321" s="353"/>
      <c r="M321" s="353"/>
      <c r="N321" s="353"/>
      <c r="O321" s="353"/>
      <c r="P321" s="353"/>
    </row>
    <row r="322" customFormat="false" ht="24.75" hidden="false" customHeight="true" outlineLevel="0" collapsed="false">
      <c r="A322" s="352"/>
      <c r="B322" s="353"/>
      <c r="C322" s="353"/>
      <c r="D322" s="353"/>
      <c r="E322" s="353"/>
      <c r="F322" s="353"/>
      <c r="G322" s="353"/>
      <c r="H322" s="353"/>
      <c r="I322" s="353"/>
      <c r="J322" s="353"/>
      <c r="K322" s="353"/>
      <c r="L322" s="353"/>
      <c r="M322" s="353"/>
      <c r="N322" s="353"/>
      <c r="O322" s="353"/>
      <c r="P322" s="353"/>
    </row>
    <row r="323" customFormat="false" ht="24.75" hidden="false" customHeight="true" outlineLevel="0" collapsed="false">
      <c r="A323" s="352"/>
      <c r="B323" s="353"/>
      <c r="C323" s="353"/>
      <c r="D323" s="353"/>
      <c r="E323" s="353"/>
      <c r="F323" s="353"/>
      <c r="G323" s="353"/>
      <c r="H323" s="353"/>
      <c r="I323" s="353"/>
      <c r="J323" s="353"/>
      <c r="K323" s="353"/>
      <c r="L323" s="353"/>
      <c r="M323" s="353"/>
      <c r="N323" s="353"/>
      <c r="O323" s="353"/>
      <c r="P323" s="353"/>
    </row>
    <row r="324" customFormat="false" ht="24.75" hidden="false" customHeight="true" outlineLevel="0" collapsed="false">
      <c r="A324" s="352"/>
      <c r="B324" s="353"/>
      <c r="C324" s="353"/>
      <c r="D324" s="353"/>
      <c r="E324" s="353"/>
      <c r="F324" s="353"/>
      <c r="G324" s="353"/>
      <c r="H324" s="353"/>
      <c r="I324" s="353"/>
      <c r="J324" s="353"/>
      <c r="K324" s="353"/>
      <c r="L324" s="353"/>
      <c r="M324" s="353"/>
      <c r="N324" s="353"/>
      <c r="O324" s="353"/>
      <c r="P324" s="353"/>
    </row>
    <row r="325" customFormat="false" ht="24.75" hidden="false" customHeight="true" outlineLevel="0" collapsed="false">
      <c r="A325" s="352"/>
      <c r="B325" s="353"/>
      <c r="C325" s="353"/>
      <c r="D325" s="353"/>
      <c r="E325" s="353"/>
      <c r="F325" s="353"/>
      <c r="G325" s="353"/>
      <c r="H325" s="353"/>
      <c r="I325" s="353"/>
      <c r="J325" s="353"/>
      <c r="K325" s="353"/>
      <c r="L325" s="353"/>
      <c r="M325" s="353"/>
      <c r="N325" s="353"/>
      <c r="O325" s="353"/>
      <c r="P325" s="353"/>
    </row>
    <row r="326" customFormat="false" ht="24.75" hidden="false" customHeight="true" outlineLevel="0" collapsed="false">
      <c r="A326" s="352"/>
      <c r="B326" s="353"/>
      <c r="C326" s="353"/>
      <c r="D326" s="353"/>
      <c r="E326" s="353"/>
      <c r="F326" s="353"/>
      <c r="G326" s="353"/>
      <c r="H326" s="353"/>
      <c r="I326" s="353"/>
      <c r="J326" s="353"/>
      <c r="K326" s="353"/>
      <c r="L326" s="353"/>
      <c r="M326" s="353"/>
      <c r="N326" s="353"/>
      <c r="O326" s="353"/>
      <c r="P326" s="353"/>
    </row>
    <row r="327" customFormat="false" ht="24.75" hidden="false" customHeight="true" outlineLevel="0" collapsed="false">
      <c r="A327" s="352"/>
      <c r="B327" s="353"/>
      <c r="C327" s="353"/>
      <c r="D327" s="353"/>
      <c r="E327" s="353"/>
      <c r="F327" s="353"/>
      <c r="G327" s="353"/>
      <c r="H327" s="353"/>
      <c r="I327" s="353"/>
      <c r="J327" s="353"/>
      <c r="K327" s="353"/>
      <c r="L327" s="353"/>
      <c r="M327" s="353"/>
      <c r="N327" s="353"/>
      <c r="O327" s="353"/>
      <c r="P327" s="353"/>
    </row>
    <row r="328" customFormat="false" ht="18.75" hidden="false" customHeight="true" outlineLevel="0" collapsed="false"/>
    <row r="329" customFormat="false" ht="96.75" hidden="false" customHeight="true" outlineLevel="0" collapsed="false">
      <c r="A329" s="271" t="s">
        <v>320</v>
      </c>
      <c r="B329" s="272" t="s">
        <v>238</v>
      </c>
      <c r="C329" s="221" t="s">
        <v>239</v>
      </c>
      <c r="D329" s="272" t="s">
        <v>240</v>
      </c>
      <c r="E329" s="272" t="s">
        <v>241</v>
      </c>
      <c r="F329" s="272" t="s">
        <v>242</v>
      </c>
      <c r="G329" s="272" t="s">
        <v>243</v>
      </c>
      <c r="H329" s="272" t="s">
        <v>244</v>
      </c>
      <c r="I329" s="272" t="s">
        <v>316</v>
      </c>
      <c r="J329" s="272" t="s">
        <v>246</v>
      </c>
      <c r="K329" s="272" t="s">
        <v>247</v>
      </c>
      <c r="L329" s="272" t="s">
        <v>317</v>
      </c>
      <c r="M329" s="272" t="s">
        <v>249</v>
      </c>
      <c r="N329" s="272" t="s">
        <v>250</v>
      </c>
      <c r="O329" s="272" t="s">
        <v>251</v>
      </c>
      <c r="P329" s="273" t="s">
        <v>291</v>
      </c>
    </row>
    <row r="330" customFormat="false" ht="29.25" hidden="false" customHeight="true" outlineLevel="0" collapsed="false">
      <c r="A330" s="275" t="s">
        <v>321</v>
      </c>
      <c r="B330" s="325" t="n">
        <v>145</v>
      </c>
      <c r="C330" s="325" t="n">
        <v>273</v>
      </c>
      <c r="D330" s="325" t="n">
        <v>42</v>
      </c>
      <c r="E330" s="325" t="n">
        <v>131</v>
      </c>
      <c r="F330" s="325" t="n">
        <v>202</v>
      </c>
      <c r="G330" s="325" t="n">
        <v>424</v>
      </c>
      <c r="H330" s="325" t="n">
        <v>489</v>
      </c>
      <c r="I330" s="325" t="n">
        <v>425</v>
      </c>
      <c r="J330" s="325" t="n">
        <v>90</v>
      </c>
      <c r="K330" s="325" t="n">
        <v>151</v>
      </c>
      <c r="L330" s="325" t="n">
        <v>115</v>
      </c>
      <c r="M330" s="325" t="n">
        <v>60</v>
      </c>
      <c r="N330" s="325" t="n">
        <v>34</v>
      </c>
      <c r="O330" s="325" t="n">
        <v>252</v>
      </c>
      <c r="P330" s="325" t="n">
        <v>2833</v>
      </c>
    </row>
    <row r="331" customFormat="false" ht="34.5" hidden="false" customHeight="true" outlineLevel="0" collapsed="false">
      <c r="A331" s="275" t="s">
        <v>314</v>
      </c>
      <c r="B331" s="325" t="n">
        <v>3555</v>
      </c>
      <c r="C331" s="325" t="n">
        <v>4076</v>
      </c>
      <c r="D331" s="325" t="n">
        <v>878</v>
      </c>
      <c r="E331" s="325" t="n">
        <v>5684</v>
      </c>
      <c r="F331" s="325" t="n">
        <v>3481</v>
      </c>
      <c r="G331" s="325" t="n">
        <v>9514</v>
      </c>
      <c r="H331" s="325" t="n">
        <v>6242</v>
      </c>
      <c r="I331" s="325" t="n">
        <v>5651</v>
      </c>
      <c r="J331" s="325" t="n">
        <v>1102</v>
      </c>
      <c r="K331" s="325" t="n">
        <v>593</v>
      </c>
      <c r="L331" s="325" t="n">
        <v>2285</v>
      </c>
      <c r="M331" s="325" t="n">
        <v>1503</v>
      </c>
      <c r="N331" s="325" t="n">
        <v>884</v>
      </c>
      <c r="O331" s="325" t="n">
        <v>252</v>
      </c>
      <c r="P331" s="344" t="n">
        <v>45700</v>
      </c>
    </row>
    <row r="365" customFormat="false" ht="12.75" hidden="false" customHeight="false" outlineLevel="0" collapsed="false">
      <c r="B365" s="0" t="s">
        <v>254</v>
      </c>
      <c r="C365" s="0" t="s">
        <v>322</v>
      </c>
    </row>
    <row r="366" customFormat="false" ht="15.75" hidden="false" customHeight="false" outlineLevel="0" collapsed="false">
      <c r="A366" s="340" t="s">
        <v>323</v>
      </c>
      <c r="B366" s="236" t="n">
        <v>556</v>
      </c>
      <c r="C366" s="239" t="n">
        <v>911</v>
      </c>
    </row>
    <row r="367" customFormat="false" ht="15.75" hidden="false" customHeight="false" outlineLevel="0" collapsed="false">
      <c r="A367" s="340" t="s">
        <v>324</v>
      </c>
      <c r="B367" s="324" t="n">
        <v>447</v>
      </c>
      <c r="C367" s="344" t="n">
        <v>724</v>
      </c>
    </row>
    <row r="368" customFormat="false" ht="15.75" hidden="false" customHeight="false" outlineLevel="0" collapsed="false">
      <c r="A368" s="340" t="s">
        <v>325</v>
      </c>
      <c r="B368" s="325" t="n">
        <v>559</v>
      </c>
      <c r="C368" s="325" t="n">
        <v>773</v>
      </c>
    </row>
    <row r="369" customFormat="false" ht="15.75" hidden="false" customHeight="false" outlineLevel="0" collapsed="false">
      <c r="A369" s="340" t="s">
        <v>326</v>
      </c>
      <c r="B369" s="239" t="n">
        <v>323</v>
      </c>
      <c r="C369" s="344" t="n">
        <v>459</v>
      </c>
    </row>
    <row r="370" customFormat="false" ht="15.75" hidden="false" customHeight="false" outlineLevel="0" collapsed="false">
      <c r="A370" s="340" t="s">
        <v>327</v>
      </c>
      <c r="B370" s="325" t="n">
        <v>103</v>
      </c>
      <c r="C370" s="325" t="n">
        <v>178</v>
      </c>
    </row>
    <row r="371" customFormat="false" ht="15.75" hidden="false" customHeight="false" outlineLevel="0" collapsed="false">
      <c r="A371" s="340" t="s">
        <v>328</v>
      </c>
      <c r="B371" s="325" t="n">
        <v>17</v>
      </c>
      <c r="C371" s="325" t="n">
        <v>27</v>
      </c>
    </row>
    <row r="372" customFormat="false" ht="15.75" hidden="false" customHeight="false" outlineLevel="0" collapsed="false">
      <c r="A372" s="345" t="s">
        <v>329</v>
      </c>
      <c r="B372" s="239" t="n">
        <v>105</v>
      </c>
      <c r="C372" s="325" t="n">
        <v>157</v>
      </c>
    </row>
    <row r="373" customFormat="false" ht="15.75" hidden="false" customHeight="false" outlineLevel="0" collapsed="false">
      <c r="A373" s="345" t="s">
        <v>330</v>
      </c>
      <c r="B373" s="239" t="n">
        <v>39</v>
      </c>
      <c r="C373" s="325" t="n">
        <v>70</v>
      </c>
    </row>
    <row r="374" customFormat="false" ht="15.75" hidden="false" customHeight="false" outlineLevel="0" collapsed="false">
      <c r="A374" s="347" t="s">
        <v>331</v>
      </c>
      <c r="B374" s="337" t="n">
        <v>684</v>
      </c>
      <c r="C374" s="349" t="n">
        <v>1266</v>
      </c>
    </row>
    <row r="390" customFormat="false" ht="23.25" hidden="false" customHeight="true" outlineLevel="0" collapsed="false"/>
    <row r="407" customFormat="false" ht="95.25" hidden="false" customHeight="true" outlineLevel="0" collapsed="false">
      <c r="A407" s="271" t="s">
        <v>332</v>
      </c>
      <c r="B407" s="272" t="s">
        <v>238</v>
      </c>
      <c r="C407" s="221" t="s">
        <v>239</v>
      </c>
      <c r="D407" s="272" t="s">
        <v>240</v>
      </c>
      <c r="E407" s="272" t="s">
        <v>241</v>
      </c>
      <c r="F407" s="272" t="s">
        <v>242</v>
      </c>
      <c r="G407" s="272" t="s">
        <v>243</v>
      </c>
      <c r="H407" s="272" t="s">
        <v>244</v>
      </c>
      <c r="I407" s="272" t="s">
        <v>316</v>
      </c>
      <c r="J407" s="272" t="s">
        <v>246</v>
      </c>
      <c r="K407" s="272" t="s">
        <v>247</v>
      </c>
      <c r="L407" s="272" t="s">
        <v>317</v>
      </c>
      <c r="M407" s="272" t="s">
        <v>249</v>
      </c>
      <c r="N407" s="272" t="s">
        <v>250</v>
      </c>
      <c r="O407" s="272" t="s">
        <v>251</v>
      </c>
      <c r="P407" s="273" t="s">
        <v>291</v>
      </c>
    </row>
    <row r="408" customFormat="false" ht="15.75" hidden="false" customHeight="false" outlineLevel="0" collapsed="false">
      <c r="A408" s="360" t="s">
        <v>333</v>
      </c>
      <c r="B408" s="355" t="n">
        <v>87</v>
      </c>
      <c r="C408" s="355" t="n">
        <v>206</v>
      </c>
      <c r="D408" s="355" t="n">
        <v>38</v>
      </c>
      <c r="E408" s="355" t="n">
        <v>76</v>
      </c>
      <c r="F408" s="355" t="n">
        <v>181</v>
      </c>
      <c r="G408" s="355" t="n">
        <v>325</v>
      </c>
      <c r="H408" s="355" t="n">
        <v>360</v>
      </c>
      <c r="I408" s="355" t="n">
        <v>299</v>
      </c>
      <c r="J408" s="355" t="n">
        <v>56</v>
      </c>
      <c r="K408" s="355" t="n">
        <v>133</v>
      </c>
      <c r="L408" s="355" t="n">
        <v>86</v>
      </c>
      <c r="M408" s="355" t="n">
        <v>49</v>
      </c>
      <c r="N408" s="355" t="n">
        <v>31</v>
      </c>
      <c r="O408" s="356" t="n">
        <v>222</v>
      </c>
      <c r="P408" s="325" t="n">
        <v>2149</v>
      </c>
    </row>
    <row r="409" customFormat="false" ht="15.75" hidden="false" customHeight="false" outlineLevel="0" collapsed="false">
      <c r="A409" s="361" t="s">
        <v>334</v>
      </c>
      <c r="B409" s="362" t="n">
        <v>223.5</v>
      </c>
      <c r="C409" s="362" t="n">
        <v>327.1</v>
      </c>
      <c r="D409" s="362" t="n">
        <v>80.7</v>
      </c>
      <c r="E409" s="362" t="n">
        <v>335</v>
      </c>
      <c r="F409" s="362" t="n">
        <v>303.8</v>
      </c>
      <c r="G409" s="362" t="n">
        <v>693.6</v>
      </c>
      <c r="H409" s="362" t="n">
        <v>470.9</v>
      </c>
      <c r="I409" s="362" t="n">
        <v>382.2</v>
      </c>
      <c r="J409" s="362" t="n">
        <v>68.9</v>
      </c>
      <c r="K409" s="362" t="n">
        <v>50.3</v>
      </c>
      <c r="L409" s="362" t="n">
        <v>151.1</v>
      </c>
      <c r="M409" s="362" t="n">
        <v>116.8</v>
      </c>
      <c r="N409" s="362" t="n">
        <v>77.8</v>
      </c>
      <c r="O409" s="362" t="n">
        <v>22.2</v>
      </c>
      <c r="P409" s="362" t="n">
        <v>3303.9</v>
      </c>
    </row>
  </sheetData>
  <mergeCells count="10">
    <mergeCell ref="A2:P4"/>
    <mergeCell ref="A30:P32"/>
    <mergeCell ref="A58:P60"/>
    <mergeCell ref="A86:P88"/>
    <mergeCell ref="A114:P116"/>
    <mergeCell ref="A142:P144"/>
    <mergeCell ref="A171:P173"/>
    <mergeCell ref="A199:P201"/>
    <mergeCell ref="A227:P229"/>
    <mergeCell ref="A255:P257"/>
  </mergeCells>
  <printOptions headings="false" gridLines="false" gridLinesSet="true" horizontalCentered="false" verticalCentered="false"/>
  <pageMargins left="0.640277777777778" right="0.220138888888889" top="0.2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50" zoomScalePageLayoutView="50" workbookViewId="0">
      <selection pane="topLeft" activeCell="P425" activeCellId="0" sqref="P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6.14"/>
    <col collapsed="false" customWidth="true" hidden="false" outlineLevel="0" max="2" min="2" style="269" width="10.56"/>
    <col collapsed="false" customWidth="false" hidden="false" outlineLevel="0" max="11" min="3" style="269" width="9.14"/>
    <col collapsed="false" customWidth="false" hidden="false" outlineLevel="0" max="12" min="12" style="363" width="9.14"/>
    <col collapsed="false" customWidth="false" hidden="false" outlineLevel="0" max="257" min="13" style="269" width="9.14"/>
  </cols>
  <sheetData>
    <row r="1" s="269" customFormat="true" ht="12.75" hidden="false" customHeight="true" outlineLevel="0" collapsed="false">
      <c r="A1" s="364" t="s">
        <v>335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</row>
    <row r="2" s="269" customFormat="true" ht="12.75" hidden="false" customHeight="false" outlineLevel="0" collapsed="false">
      <c r="A2" s="364"/>
      <c r="B2" s="364"/>
      <c r="C2" s="364"/>
      <c r="D2" s="364"/>
      <c r="E2" s="364"/>
      <c r="F2" s="364"/>
      <c r="G2" s="364"/>
      <c r="H2" s="364"/>
      <c r="I2" s="364"/>
      <c r="J2" s="364"/>
      <c r="K2" s="364"/>
    </row>
    <row r="3" s="269" customFormat="true" ht="13.5" hidden="false" customHeight="fals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</row>
    <row r="4" s="269" customFormat="true" ht="99.75" hidden="false" customHeight="true" outlineLevel="0" collapsed="false">
      <c r="A4" s="250" t="s">
        <v>237</v>
      </c>
      <c r="B4" s="365" t="s">
        <v>336</v>
      </c>
      <c r="C4" s="365" t="s">
        <v>337</v>
      </c>
      <c r="D4" s="365" t="s">
        <v>338</v>
      </c>
      <c r="E4" s="365" t="s">
        <v>339</v>
      </c>
      <c r="F4" s="365" t="s">
        <v>340</v>
      </c>
      <c r="G4" s="365" t="s">
        <v>341</v>
      </c>
      <c r="H4" s="365" t="s">
        <v>342</v>
      </c>
      <c r="I4" s="365" t="s">
        <v>343</v>
      </c>
      <c r="J4" s="365" t="s">
        <v>344</v>
      </c>
      <c r="K4" s="366" t="s">
        <v>291</v>
      </c>
    </row>
    <row r="5" s="269" customFormat="true" ht="18" hidden="false" customHeight="true" outlineLevel="0" collapsed="false">
      <c r="A5" s="274" t="s">
        <v>192</v>
      </c>
      <c r="B5" s="263" t="n">
        <v>470</v>
      </c>
      <c r="C5" s="264" t="n">
        <v>66</v>
      </c>
      <c r="D5" s="264" t="n">
        <v>192</v>
      </c>
      <c r="E5" s="264" t="n">
        <v>891</v>
      </c>
      <c r="F5" s="264" t="n">
        <v>150</v>
      </c>
      <c r="G5" s="264" t="n">
        <v>110</v>
      </c>
      <c r="H5" s="264" t="n">
        <v>155</v>
      </c>
      <c r="I5" s="264" t="n">
        <v>89</v>
      </c>
      <c r="J5" s="289" t="n">
        <v>88</v>
      </c>
      <c r="K5" s="367" t="n">
        <v>2211</v>
      </c>
    </row>
    <row r="6" s="269" customFormat="true" ht="18" hidden="false" customHeight="true" outlineLevel="0" collapsed="false">
      <c r="A6" s="276" t="s">
        <v>253</v>
      </c>
      <c r="B6" s="255" t="n">
        <v>40</v>
      </c>
      <c r="C6" s="256" t="n">
        <v>1</v>
      </c>
      <c r="D6" s="256"/>
      <c r="E6" s="256" t="n">
        <v>15</v>
      </c>
      <c r="F6" s="256" t="n">
        <v>3</v>
      </c>
      <c r="G6" s="256"/>
      <c r="H6" s="256"/>
      <c r="I6" s="256" t="n">
        <v>2</v>
      </c>
      <c r="J6" s="285"/>
      <c r="K6" s="368" t="n">
        <v>61</v>
      </c>
    </row>
    <row r="7" s="269" customFormat="true" ht="18" hidden="false" customHeight="true" outlineLevel="0" collapsed="false">
      <c r="A7" s="278" t="s">
        <v>254</v>
      </c>
      <c r="B7" s="259" t="n">
        <v>25</v>
      </c>
      <c r="C7" s="260" t="n">
        <v>171</v>
      </c>
      <c r="D7" s="260" t="n">
        <v>28</v>
      </c>
      <c r="E7" s="260" t="n">
        <v>22</v>
      </c>
      <c r="F7" s="260" t="n">
        <v>6</v>
      </c>
      <c r="G7" s="260" t="n">
        <v>10</v>
      </c>
      <c r="H7" s="260"/>
      <c r="I7" s="260" t="n">
        <v>23</v>
      </c>
      <c r="J7" s="287" t="n">
        <v>4</v>
      </c>
      <c r="K7" s="367" t="n">
        <v>289</v>
      </c>
    </row>
    <row r="8" s="269" customFormat="true" ht="18" hidden="false" customHeight="true" outlineLevel="0" collapsed="false">
      <c r="A8" s="280" t="s">
        <v>255</v>
      </c>
      <c r="B8" s="263" t="n">
        <v>6</v>
      </c>
      <c r="C8" s="264"/>
      <c r="D8" s="264" t="n">
        <v>6</v>
      </c>
      <c r="E8" s="264" t="n">
        <v>15</v>
      </c>
      <c r="F8" s="264" t="n">
        <v>18</v>
      </c>
      <c r="G8" s="264" t="n">
        <v>1</v>
      </c>
      <c r="H8" s="264"/>
      <c r="I8" s="264" t="n">
        <v>1</v>
      </c>
      <c r="J8" s="289" t="n">
        <v>7</v>
      </c>
      <c r="K8" s="369" t="n">
        <v>54</v>
      </c>
    </row>
    <row r="9" s="269" customFormat="true" ht="18" hidden="false" customHeight="true" outlineLevel="0" collapsed="false">
      <c r="A9" s="274" t="s">
        <v>256</v>
      </c>
      <c r="B9" s="251" t="n">
        <v>1</v>
      </c>
      <c r="C9" s="252" t="n">
        <v>1</v>
      </c>
      <c r="D9" s="252" t="n">
        <v>5</v>
      </c>
      <c r="E9" s="252" t="n">
        <v>3</v>
      </c>
      <c r="F9" s="252"/>
      <c r="G9" s="252"/>
      <c r="H9" s="252"/>
      <c r="I9" s="252"/>
      <c r="J9" s="283" t="n">
        <v>20</v>
      </c>
      <c r="K9" s="367" t="n">
        <v>30</v>
      </c>
    </row>
    <row r="10" s="269" customFormat="true" ht="18" hidden="false" customHeight="true" outlineLevel="0" collapsed="false">
      <c r="A10" s="274" t="s">
        <v>257</v>
      </c>
      <c r="B10" s="251" t="n">
        <v>4</v>
      </c>
      <c r="C10" s="252" t="n">
        <v>2</v>
      </c>
      <c r="D10" s="252"/>
      <c r="E10" s="252" t="n">
        <v>7</v>
      </c>
      <c r="F10" s="252" t="n">
        <v>1</v>
      </c>
      <c r="G10" s="252"/>
      <c r="H10" s="252"/>
      <c r="I10" s="252" t="n">
        <v>7</v>
      </c>
      <c r="J10" s="283"/>
      <c r="K10" s="367" t="n">
        <v>21</v>
      </c>
    </row>
    <row r="11" s="269" customFormat="true" ht="18" hidden="false" customHeight="true" outlineLevel="0" collapsed="false">
      <c r="A11" s="274" t="s">
        <v>258</v>
      </c>
      <c r="B11" s="251" t="n">
        <v>30</v>
      </c>
      <c r="C11" s="252" t="n">
        <v>21</v>
      </c>
      <c r="D11" s="252" t="n">
        <v>2</v>
      </c>
      <c r="E11" s="252" t="n">
        <v>8</v>
      </c>
      <c r="F11" s="252" t="n">
        <v>3</v>
      </c>
      <c r="G11" s="252"/>
      <c r="H11" s="252" t="n">
        <v>1</v>
      </c>
      <c r="I11" s="252" t="n">
        <v>23</v>
      </c>
      <c r="J11" s="283"/>
      <c r="K11" s="367" t="n">
        <v>88</v>
      </c>
    </row>
    <row r="12" s="269" customFormat="true" ht="18" hidden="false" customHeight="true" outlineLevel="0" collapsed="false">
      <c r="A12" s="274" t="s">
        <v>259</v>
      </c>
      <c r="B12" s="251" t="n">
        <v>1</v>
      </c>
      <c r="C12" s="252" t="n">
        <v>2</v>
      </c>
      <c r="D12" s="252"/>
      <c r="E12" s="252"/>
      <c r="F12" s="252" t="n">
        <v>1</v>
      </c>
      <c r="G12" s="252" t="n">
        <v>1</v>
      </c>
      <c r="H12" s="252"/>
      <c r="I12" s="252" t="n">
        <v>3</v>
      </c>
      <c r="J12" s="283"/>
      <c r="K12" s="367" t="n">
        <v>8</v>
      </c>
    </row>
    <row r="13" s="269" customFormat="true" ht="18" hidden="false" customHeight="true" outlineLevel="0" collapsed="false">
      <c r="A13" s="274" t="s">
        <v>260</v>
      </c>
      <c r="B13" s="251" t="n">
        <v>4</v>
      </c>
      <c r="C13" s="252" t="n">
        <v>10</v>
      </c>
      <c r="D13" s="252" t="n">
        <v>1</v>
      </c>
      <c r="E13" s="252"/>
      <c r="F13" s="252"/>
      <c r="G13" s="252"/>
      <c r="H13" s="252"/>
      <c r="I13" s="252" t="n">
        <v>2</v>
      </c>
      <c r="J13" s="283"/>
      <c r="K13" s="367" t="n">
        <v>17</v>
      </c>
    </row>
    <row r="14" s="269" customFormat="true" ht="18" hidden="false" customHeight="true" outlineLevel="0" collapsed="false">
      <c r="A14" s="274" t="s">
        <v>261</v>
      </c>
      <c r="B14" s="251"/>
      <c r="C14" s="252"/>
      <c r="D14" s="252"/>
      <c r="E14" s="252"/>
      <c r="F14" s="252"/>
      <c r="G14" s="252"/>
      <c r="H14" s="252"/>
      <c r="I14" s="252" t="n">
        <v>1</v>
      </c>
      <c r="J14" s="283"/>
      <c r="K14" s="367" t="n">
        <v>1</v>
      </c>
    </row>
    <row r="15" s="269" customFormat="true" ht="18" hidden="false" customHeight="true" outlineLevel="0" collapsed="false">
      <c r="A15" s="274" t="s">
        <v>262</v>
      </c>
      <c r="B15" s="251" t="n">
        <v>1</v>
      </c>
      <c r="C15" s="252"/>
      <c r="D15" s="252" t="n">
        <v>2</v>
      </c>
      <c r="E15" s="252" t="n">
        <v>14</v>
      </c>
      <c r="F15" s="252" t="n">
        <v>3</v>
      </c>
      <c r="G15" s="252"/>
      <c r="H15" s="252"/>
      <c r="I15" s="252" t="n">
        <v>1</v>
      </c>
      <c r="J15" s="283" t="n">
        <v>10</v>
      </c>
      <c r="K15" s="367" t="n">
        <v>31</v>
      </c>
    </row>
    <row r="16" s="269" customFormat="true" ht="18" hidden="false" customHeight="true" outlineLevel="0" collapsed="false">
      <c r="A16" s="274" t="s">
        <v>263</v>
      </c>
      <c r="B16" s="251"/>
      <c r="C16" s="252"/>
      <c r="D16" s="252"/>
      <c r="E16" s="252"/>
      <c r="F16" s="252" t="n">
        <v>1</v>
      </c>
      <c r="G16" s="252"/>
      <c r="H16" s="252"/>
      <c r="I16" s="252"/>
      <c r="J16" s="283"/>
      <c r="K16" s="367" t="n">
        <v>1</v>
      </c>
    </row>
    <row r="17" customFormat="false" ht="18" hidden="false" customHeight="true" outlineLevel="0" collapsed="false">
      <c r="A17" s="274" t="s">
        <v>264</v>
      </c>
      <c r="B17" s="251"/>
      <c r="C17" s="252"/>
      <c r="D17" s="252"/>
      <c r="E17" s="252" t="n">
        <v>1</v>
      </c>
      <c r="F17" s="252"/>
      <c r="G17" s="252"/>
      <c r="H17" s="252"/>
      <c r="I17" s="252"/>
      <c r="J17" s="283"/>
      <c r="K17" s="367" t="n">
        <v>1</v>
      </c>
    </row>
    <row r="18" customFormat="false" ht="18" hidden="false" customHeight="true" outlineLevel="0" collapsed="false">
      <c r="A18" s="274" t="s">
        <v>265</v>
      </c>
      <c r="B18" s="251"/>
      <c r="C18" s="252"/>
      <c r="D18" s="252" t="n">
        <v>1</v>
      </c>
      <c r="E18" s="252" t="n">
        <v>1</v>
      </c>
      <c r="F18" s="252"/>
      <c r="G18" s="252"/>
      <c r="H18" s="252" t="n">
        <v>1</v>
      </c>
      <c r="I18" s="252"/>
      <c r="J18" s="283" t="n">
        <v>2</v>
      </c>
      <c r="K18" s="367" t="n">
        <v>5</v>
      </c>
    </row>
    <row r="19" customFormat="false" ht="18" hidden="false" customHeight="true" outlineLevel="0" collapsed="false">
      <c r="A19" s="274" t="s">
        <v>266</v>
      </c>
      <c r="B19" s="251"/>
      <c r="C19" s="252"/>
      <c r="D19" s="252"/>
      <c r="E19" s="252" t="n">
        <v>1</v>
      </c>
      <c r="F19" s="252"/>
      <c r="G19" s="252"/>
      <c r="H19" s="252"/>
      <c r="I19" s="252"/>
      <c r="J19" s="283"/>
      <c r="K19" s="367" t="n">
        <v>1</v>
      </c>
    </row>
    <row r="20" customFormat="false" ht="18" hidden="false" customHeight="true" outlineLevel="0" collapsed="false">
      <c r="A20" s="274" t="s">
        <v>267</v>
      </c>
      <c r="B20" s="251"/>
      <c r="C20" s="252"/>
      <c r="D20" s="252"/>
      <c r="E20" s="252"/>
      <c r="F20" s="252" t="n">
        <v>2</v>
      </c>
      <c r="G20" s="252"/>
      <c r="H20" s="252"/>
      <c r="I20" s="252"/>
      <c r="J20" s="283" t="n">
        <v>1</v>
      </c>
      <c r="K20" s="367" t="n">
        <v>3</v>
      </c>
    </row>
    <row r="21" customFormat="false" ht="18" hidden="false" customHeight="true" outlineLevel="0" collapsed="false">
      <c r="A21" s="274" t="s">
        <v>268</v>
      </c>
      <c r="B21" s="251"/>
      <c r="C21" s="252"/>
      <c r="D21" s="252"/>
      <c r="E21" s="252"/>
      <c r="F21" s="252"/>
      <c r="G21" s="252"/>
      <c r="H21" s="252"/>
      <c r="I21" s="252"/>
      <c r="J21" s="283" t="n">
        <v>1</v>
      </c>
      <c r="K21" s="367" t="n">
        <v>1</v>
      </c>
    </row>
    <row r="22" customFormat="false" ht="18" hidden="false" customHeight="true" outlineLevel="0" collapsed="false">
      <c r="A22" s="274" t="s">
        <v>269</v>
      </c>
      <c r="B22" s="251" t="n">
        <v>7</v>
      </c>
      <c r="C22" s="252" t="n">
        <v>1</v>
      </c>
      <c r="D22" s="252"/>
      <c r="E22" s="252" t="n">
        <v>1</v>
      </c>
      <c r="F22" s="252" t="n">
        <v>1</v>
      </c>
      <c r="G22" s="252" t="n">
        <v>1</v>
      </c>
      <c r="H22" s="252"/>
      <c r="I22" s="252" t="n">
        <v>1</v>
      </c>
      <c r="J22" s="283"/>
      <c r="K22" s="367" t="n">
        <v>12</v>
      </c>
    </row>
    <row r="23" customFormat="false" ht="18" hidden="false" customHeight="true" outlineLevel="0" collapsed="false">
      <c r="A23" s="274" t="s">
        <v>270</v>
      </c>
      <c r="B23" s="251" t="n">
        <v>18</v>
      </c>
      <c r="C23" s="252" t="n">
        <v>5</v>
      </c>
      <c r="D23" s="252" t="n">
        <v>4</v>
      </c>
      <c r="E23" s="252" t="n">
        <v>12</v>
      </c>
      <c r="F23" s="252"/>
      <c r="G23" s="252" t="n">
        <v>2</v>
      </c>
      <c r="H23" s="252" t="n">
        <v>3</v>
      </c>
      <c r="I23" s="252" t="n">
        <v>15</v>
      </c>
      <c r="J23" s="283"/>
      <c r="K23" s="367" t="n">
        <v>59</v>
      </c>
    </row>
    <row r="24" customFormat="false" ht="18" hidden="false" customHeight="true" outlineLevel="0" collapsed="false">
      <c r="A24" s="274" t="s">
        <v>271</v>
      </c>
      <c r="B24" s="251"/>
      <c r="C24" s="252" t="n">
        <v>3</v>
      </c>
      <c r="D24" s="252" t="n">
        <v>1</v>
      </c>
      <c r="E24" s="252"/>
      <c r="F24" s="252"/>
      <c r="G24" s="252" t="n">
        <v>1</v>
      </c>
      <c r="H24" s="252"/>
      <c r="I24" s="252"/>
      <c r="J24" s="283"/>
      <c r="K24" s="367" t="n">
        <v>5</v>
      </c>
    </row>
    <row r="25" customFormat="false" ht="18" hidden="false" customHeight="true" outlineLevel="0" collapsed="false">
      <c r="A25" s="274" t="s">
        <v>272</v>
      </c>
      <c r="B25" s="255"/>
      <c r="C25" s="256"/>
      <c r="D25" s="256" t="n">
        <v>3</v>
      </c>
      <c r="E25" s="256" t="n">
        <v>1</v>
      </c>
      <c r="F25" s="256"/>
      <c r="G25" s="256"/>
      <c r="H25" s="256"/>
      <c r="I25" s="256"/>
      <c r="J25" s="285"/>
      <c r="K25" s="367" t="n">
        <v>4</v>
      </c>
    </row>
    <row r="26" customFormat="false" ht="27.75" hidden="false" customHeight="true" outlineLevel="0" collapsed="false">
      <c r="A26" s="282" t="s">
        <v>273</v>
      </c>
      <c r="B26" s="367" t="n">
        <v>607</v>
      </c>
      <c r="C26" s="367" t="n">
        <v>283</v>
      </c>
      <c r="D26" s="367" t="n">
        <v>245</v>
      </c>
      <c r="E26" s="367" t="n">
        <v>992</v>
      </c>
      <c r="F26" s="367" t="n">
        <v>189</v>
      </c>
      <c r="G26" s="367" t="n">
        <v>126</v>
      </c>
      <c r="H26" s="367" t="n">
        <v>160</v>
      </c>
      <c r="I26" s="367" t="n">
        <v>168</v>
      </c>
      <c r="J26" s="367" t="n">
        <v>133</v>
      </c>
      <c r="K26" s="367" t="n">
        <v>2903</v>
      </c>
    </row>
    <row r="29" customFormat="false" ht="12.75" hidden="false" customHeight="true" outlineLevel="0" collapsed="false">
      <c r="A29" s="370" t="s">
        <v>345</v>
      </c>
      <c r="B29" s="370"/>
      <c r="C29" s="370"/>
      <c r="D29" s="370"/>
      <c r="E29" s="370"/>
      <c r="F29" s="370"/>
      <c r="G29" s="370"/>
      <c r="H29" s="370"/>
      <c r="I29" s="370"/>
      <c r="J29" s="370"/>
      <c r="K29" s="370"/>
    </row>
    <row r="30" customFormat="false" ht="12.75" hidden="false" customHeight="false" outlineLevel="0" collapsed="false">
      <c r="A30" s="370"/>
      <c r="B30" s="370"/>
      <c r="C30" s="370"/>
      <c r="D30" s="370"/>
      <c r="E30" s="370"/>
      <c r="F30" s="370"/>
      <c r="G30" s="370"/>
      <c r="H30" s="370"/>
      <c r="I30" s="370"/>
      <c r="J30" s="370"/>
      <c r="K30" s="370"/>
    </row>
    <row r="31" customFormat="false" ht="13.5" hidden="false" customHeight="false" outlineLevel="0" collapsed="false">
      <c r="A31" s="370"/>
      <c r="B31" s="370"/>
      <c r="C31" s="370"/>
      <c r="D31" s="370"/>
      <c r="E31" s="370"/>
      <c r="F31" s="370"/>
      <c r="G31" s="370"/>
      <c r="H31" s="370"/>
      <c r="I31" s="370"/>
      <c r="J31" s="370"/>
      <c r="K31" s="370"/>
    </row>
    <row r="32" s="374" customFormat="true" ht="120" hidden="false" customHeight="true" outlineLevel="0" collapsed="false">
      <c r="A32" s="250" t="s">
        <v>237</v>
      </c>
      <c r="B32" s="371" t="s">
        <v>336</v>
      </c>
      <c r="C32" s="371" t="s">
        <v>337</v>
      </c>
      <c r="D32" s="371" t="s">
        <v>338</v>
      </c>
      <c r="E32" s="371" t="s">
        <v>339</v>
      </c>
      <c r="F32" s="371" t="s">
        <v>340</v>
      </c>
      <c r="G32" s="371" t="s">
        <v>341</v>
      </c>
      <c r="H32" s="371" t="s">
        <v>342</v>
      </c>
      <c r="I32" s="371" t="s">
        <v>343</v>
      </c>
      <c r="J32" s="371" t="s">
        <v>344</v>
      </c>
      <c r="K32" s="372" t="s">
        <v>291</v>
      </c>
      <c r="L32" s="373"/>
    </row>
    <row r="33" s="269" customFormat="true" ht="16.5" hidden="false" customHeight="false" outlineLevel="0" collapsed="false">
      <c r="A33" s="274" t="s">
        <v>192</v>
      </c>
      <c r="B33" s="375" t="n">
        <v>234</v>
      </c>
      <c r="C33" s="375" t="n">
        <v>39</v>
      </c>
      <c r="D33" s="375" t="n">
        <v>146</v>
      </c>
      <c r="E33" s="375" t="n">
        <v>795</v>
      </c>
      <c r="F33" s="375" t="n">
        <v>196</v>
      </c>
      <c r="G33" s="375" t="n">
        <v>100</v>
      </c>
      <c r="H33" s="375" t="n">
        <v>140</v>
      </c>
      <c r="I33" s="375" t="n">
        <v>69</v>
      </c>
      <c r="J33" s="376" t="n">
        <v>92</v>
      </c>
      <c r="K33" s="377" t="n">
        <v>1811</v>
      </c>
    </row>
    <row r="34" s="269" customFormat="true" ht="16.5" hidden="false" customHeight="false" outlineLevel="0" collapsed="false">
      <c r="A34" s="276" t="s">
        <v>253</v>
      </c>
      <c r="B34" s="378" t="n">
        <v>22</v>
      </c>
      <c r="C34" s="378"/>
      <c r="D34" s="378" t="n">
        <v>2</v>
      </c>
      <c r="E34" s="378" t="n">
        <v>11</v>
      </c>
      <c r="F34" s="378" t="n">
        <v>2</v>
      </c>
      <c r="G34" s="378"/>
      <c r="H34" s="378"/>
      <c r="I34" s="378" t="n">
        <v>3</v>
      </c>
      <c r="J34" s="379"/>
      <c r="K34" s="380" t="n">
        <v>40</v>
      </c>
    </row>
    <row r="35" s="269" customFormat="true" ht="16.5" hidden="false" customHeight="false" outlineLevel="0" collapsed="false">
      <c r="A35" s="278" t="s">
        <v>254</v>
      </c>
      <c r="B35" s="381" t="n">
        <v>28</v>
      </c>
      <c r="C35" s="381" t="n">
        <v>115</v>
      </c>
      <c r="D35" s="381" t="n">
        <v>11</v>
      </c>
      <c r="E35" s="381" t="n">
        <v>17</v>
      </c>
      <c r="F35" s="381" t="n">
        <v>7</v>
      </c>
      <c r="G35" s="381" t="n">
        <v>10</v>
      </c>
      <c r="H35" s="381" t="n">
        <v>2</v>
      </c>
      <c r="I35" s="381" t="n">
        <v>23</v>
      </c>
      <c r="J35" s="382" t="n">
        <v>5</v>
      </c>
      <c r="K35" s="377" t="n">
        <v>218</v>
      </c>
    </row>
    <row r="36" s="269" customFormat="true" ht="16.5" hidden="false" customHeight="false" outlineLevel="0" collapsed="false">
      <c r="A36" s="280" t="s">
        <v>255</v>
      </c>
      <c r="B36" s="383" t="n">
        <v>7</v>
      </c>
      <c r="C36" s="383"/>
      <c r="D36" s="383" t="n">
        <v>1</v>
      </c>
      <c r="E36" s="383" t="n">
        <v>19</v>
      </c>
      <c r="F36" s="383" t="n">
        <v>3</v>
      </c>
      <c r="G36" s="383"/>
      <c r="H36" s="383" t="n">
        <v>4</v>
      </c>
      <c r="I36" s="383"/>
      <c r="J36" s="384"/>
      <c r="K36" s="385" t="n">
        <v>34</v>
      </c>
    </row>
    <row r="37" s="269" customFormat="true" ht="16.5" hidden="false" customHeight="false" outlineLevel="0" collapsed="false">
      <c r="A37" s="274" t="s">
        <v>256</v>
      </c>
      <c r="B37" s="375"/>
      <c r="C37" s="375"/>
      <c r="D37" s="375"/>
      <c r="E37" s="375"/>
      <c r="F37" s="375" t="n">
        <v>2</v>
      </c>
      <c r="G37" s="375" t="n">
        <v>1</v>
      </c>
      <c r="H37" s="375"/>
      <c r="I37" s="375"/>
      <c r="J37" s="376" t="n">
        <v>9</v>
      </c>
      <c r="K37" s="377" t="n">
        <v>12</v>
      </c>
    </row>
    <row r="38" s="269" customFormat="true" ht="16.5" hidden="false" customHeight="false" outlineLevel="0" collapsed="false">
      <c r="A38" s="274" t="s">
        <v>257</v>
      </c>
      <c r="B38" s="375" t="n">
        <v>1</v>
      </c>
      <c r="C38" s="375" t="n">
        <v>1</v>
      </c>
      <c r="D38" s="375"/>
      <c r="E38" s="375" t="n">
        <v>8</v>
      </c>
      <c r="F38" s="375" t="n">
        <v>3</v>
      </c>
      <c r="G38" s="375"/>
      <c r="H38" s="375"/>
      <c r="I38" s="375" t="n">
        <v>2</v>
      </c>
      <c r="J38" s="376"/>
      <c r="K38" s="377" t="n">
        <v>15</v>
      </c>
    </row>
    <row r="39" s="269" customFormat="true" ht="16.5" hidden="false" customHeight="false" outlineLevel="0" collapsed="false">
      <c r="A39" s="274" t="s">
        <v>258</v>
      </c>
      <c r="B39" s="375" t="n">
        <v>23</v>
      </c>
      <c r="C39" s="375" t="n">
        <v>6</v>
      </c>
      <c r="D39" s="375" t="n">
        <v>1</v>
      </c>
      <c r="E39" s="375" t="n">
        <v>9</v>
      </c>
      <c r="F39" s="375" t="n">
        <v>2</v>
      </c>
      <c r="G39" s="375"/>
      <c r="H39" s="375" t="n">
        <v>2</v>
      </c>
      <c r="I39" s="375" t="n">
        <v>14</v>
      </c>
      <c r="J39" s="376"/>
      <c r="K39" s="377" t="n">
        <v>57</v>
      </c>
    </row>
    <row r="40" s="269" customFormat="true" ht="16.5" hidden="false" customHeight="false" outlineLevel="0" collapsed="false">
      <c r="A40" s="274" t="s">
        <v>259</v>
      </c>
      <c r="B40" s="375"/>
      <c r="C40" s="375" t="n">
        <v>1</v>
      </c>
      <c r="D40" s="375"/>
      <c r="E40" s="375" t="n">
        <v>1</v>
      </c>
      <c r="F40" s="375"/>
      <c r="G40" s="375"/>
      <c r="H40" s="375"/>
      <c r="I40" s="375"/>
      <c r="J40" s="376"/>
      <c r="K40" s="377" t="n">
        <v>2</v>
      </c>
    </row>
    <row r="41" s="269" customFormat="true" ht="16.5" hidden="false" customHeight="false" outlineLevel="0" collapsed="false">
      <c r="A41" s="274" t="s">
        <v>260</v>
      </c>
      <c r="B41" s="375"/>
      <c r="C41" s="375" t="n">
        <v>7</v>
      </c>
      <c r="D41" s="375" t="n">
        <v>2</v>
      </c>
      <c r="E41" s="375"/>
      <c r="F41" s="375"/>
      <c r="G41" s="375"/>
      <c r="H41" s="375"/>
      <c r="I41" s="375" t="n">
        <v>4</v>
      </c>
      <c r="J41" s="376"/>
      <c r="K41" s="377" t="n">
        <v>13</v>
      </c>
    </row>
    <row r="42" s="269" customFormat="true" ht="16.5" hidden="false" customHeight="false" outlineLevel="0" collapsed="false">
      <c r="A42" s="274" t="s">
        <v>261</v>
      </c>
      <c r="B42" s="375"/>
      <c r="C42" s="375"/>
      <c r="D42" s="375"/>
      <c r="E42" s="375"/>
      <c r="F42" s="375"/>
      <c r="G42" s="375"/>
      <c r="H42" s="375"/>
      <c r="I42" s="375"/>
      <c r="J42" s="376"/>
      <c r="K42" s="377" t="n">
        <v>0</v>
      </c>
    </row>
    <row r="43" s="269" customFormat="true" ht="16.5" hidden="false" customHeight="false" outlineLevel="0" collapsed="false">
      <c r="A43" s="274" t="s">
        <v>262</v>
      </c>
      <c r="B43" s="375"/>
      <c r="C43" s="375"/>
      <c r="D43" s="375"/>
      <c r="E43" s="375" t="n">
        <v>6</v>
      </c>
      <c r="F43" s="375" t="n">
        <v>6</v>
      </c>
      <c r="G43" s="375" t="n">
        <v>1</v>
      </c>
      <c r="H43" s="375" t="n">
        <v>3</v>
      </c>
      <c r="I43" s="375" t="n">
        <v>2</v>
      </c>
      <c r="J43" s="376" t="n">
        <v>2</v>
      </c>
      <c r="K43" s="377" t="n">
        <v>20</v>
      </c>
    </row>
    <row r="44" s="269" customFormat="true" ht="16.5" hidden="false" customHeight="false" outlineLevel="0" collapsed="false">
      <c r="A44" s="274" t="s">
        <v>263</v>
      </c>
      <c r="B44" s="375"/>
      <c r="C44" s="375"/>
      <c r="D44" s="375"/>
      <c r="E44" s="375" t="n">
        <v>2</v>
      </c>
      <c r="F44" s="375"/>
      <c r="G44" s="375"/>
      <c r="H44" s="375"/>
      <c r="I44" s="375"/>
      <c r="J44" s="376"/>
      <c r="K44" s="377" t="n">
        <v>2</v>
      </c>
    </row>
    <row r="45" s="269" customFormat="true" ht="16.5" hidden="false" customHeight="false" outlineLevel="0" collapsed="false">
      <c r="A45" s="274" t="s">
        <v>264</v>
      </c>
      <c r="B45" s="375"/>
      <c r="C45" s="375"/>
      <c r="D45" s="375"/>
      <c r="E45" s="375" t="n">
        <v>2</v>
      </c>
      <c r="F45" s="375"/>
      <c r="G45" s="375"/>
      <c r="H45" s="375" t="n">
        <v>1</v>
      </c>
      <c r="I45" s="375" t="n">
        <v>2</v>
      </c>
      <c r="J45" s="376"/>
      <c r="K45" s="377" t="n">
        <v>5</v>
      </c>
    </row>
    <row r="46" s="269" customFormat="true" ht="16.5" hidden="false" customHeight="false" outlineLevel="0" collapsed="false">
      <c r="A46" s="274" t="s">
        <v>265</v>
      </c>
      <c r="B46" s="375" t="n">
        <v>1</v>
      </c>
      <c r="C46" s="375"/>
      <c r="D46" s="375" t="n">
        <v>1</v>
      </c>
      <c r="E46" s="375" t="n">
        <v>1</v>
      </c>
      <c r="F46" s="375"/>
      <c r="G46" s="375"/>
      <c r="H46" s="375"/>
      <c r="I46" s="375"/>
      <c r="J46" s="376"/>
      <c r="K46" s="377" t="n">
        <v>3</v>
      </c>
    </row>
    <row r="47" s="269" customFormat="true" ht="16.5" hidden="false" customHeight="false" outlineLevel="0" collapsed="false">
      <c r="A47" s="274" t="s">
        <v>266</v>
      </c>
      <c r="B47" s="375"/>
      <c r="C47" s="375"/>
      <c r="D47" s="375"/>
      <c r="E47" s="375" t="n">
        <v>1</v>
      </c>
      <c r="F47" s="375"/>
      <c r="G47" s="375"/>
      <c r="H47" s="375"/>
      <c r="I47" s="375"/>
      <c r="J47" s="376"/>
      <c r="K47" s="377" t="n">
        <v>1</v>
      </c>
    </row>
    <row r="48" s="269" customFormat="true" ht="16.5" hidden="false" customHeight="false" outlineLevel="0" collapsed="false">
      <c r="A48" s="274" t="s">
        <v>267</v>
      </c>
      <c r="B48" s="375"/>
      <c r="C48" s="375"/>
      <c r="D48" s="375"/>
      <c r="E48" s="375"/>
      <c r="F48" s="375"/>
      <c r="G48" s="375" t="n">
        <v>1</v>
      </c>
      <c r="H48" s="375"/>
      <c r="I48" s="375"/>
      <c r="J48" s="376"/>
      <c r="K48" s="377" t="n">
        <v>1</v>
      </c>
    </row>
    <row r="49" customFormat="false" ht="16.5" hidden="false" customHeight="false" outlineLevel="0" collapsed="false">
      <c r="A49" s="274" t="s">
        <v>268</v>
      </c>
      <c r="B49" s="375"/>
      <c r="C49" s="375"/>
      <c r="D49" s="375"/>
      <c r="E49" s="375"/>
      <c r="F49" s="375"/>
      <c r="G49" s="375"/>
      <c r="H49" s="375"/>
      <c r="I49" s="375"/>
      <c r="J49" s="376"/>
      <c r="K49" s="377" t="n">
        <v>0</v>
      </c>
    </row>
    <row r="50" customFormat="false" ht="16.5" hidden="false" customHeight="false" outlineLevel="0" collapsed="false">
      <c r="A50" s="274" t="s">
        <v>269</v>
      </c>
      <c r="B50" s="375"/>
      <c r="C50" s="375"/>
      <c r="D50" s="375" t="n">
        <v>1</v>
      </c>
      <c r="E50" s="375" t="n">
        <v>1</v>
      </c>
      <c r="F50" s="375"/>
      <c r="G50" s="375"/>
      <c r="H50" s="375"/>
      <c r="I50" s="375"/>
      <c r="J50" s="376"/>
      <c r="K50" s="377" t="n">
        <v>2</v>
      </c>
    </row>
    <row r="51" customFormat="false" ht="16.5" hidden="false" customHeight="false" outlineLevel="0" collapsed="false">
      <c r="A51" s="274" t="s">
        <v>270</v>
      </c>
      <c r="B51" s="375" t="n">
        <v>29</v>
      </c>
      <c r="C51" s="375" t="n">
        <v>2</v>
      </c>
      <c r="D51" s="375" t="n">
        <v>5</v>
      </c>
      <c r="E51" s="375" t="n">
        <v>10</v>
      </c>
      <c r="F51" s="375" t="n">
        <v>1</v>
      </c>
      <c r="G51" s="375"/>
      <c r="H51" s="375" t="n">
        <v>16</v>
      </c>
      <c r="I51" s="375" t="n">
        <v>6</v>
      </c>
      <c r="J51" s="376"/>
      <c r="K51" s="377" t="n">
        <v>69</v>
      </c>
    </row>
    <row r="52" customFormat="false" ht="16.5" hidden="false" customHeight="false" outlineLevel="0" collapsed="false">
      <c r="A52" s="274" t="s">
        <v>271</v>
      </c>
      <c r="B52" s="375" t="n">
        <v>9</v>
      </c>
      <c r="C52" s="375"/>
      <c r="D52" s="375" t="n">
        <v>5</v>
      </c>
      <c r="E52" s="375"/>
      <c r="F52" s="375"/>
      <c r="G52" s="375"/>
      <c r="H52" s="375"/>
      <c r="I52" s="375"/>
      <c r="J52" s="376"/>
      <c r="K52" s="377" t="n">
        <v>14</v>
      </c>
    </row>
    <row r="53" customFormat="false" ht="16.5" hidden="false" customHeight="false" outlineLevel="0" collapsed="false">
      <c r="A53" s="274" t="s">
        <v>272</v>
      </c>
      <c r="B53" s="378" t="n">
        <v>2</v>
      </c>
      <c r="C53" s="378"/>
      <c r="D53" s="378" t="n">
        <v>5</v>
      </c>
      <c r="E53" s="378" t="n">
        <v>4</v>
      </c>
      <c r="F53" s="378"/>
      <c r="G53" s="378"/>
      <c r="H53" s="378"/>
      <c r="I53" s="378"/>
      <c r="J53" s="379"/>
      <c r="K53" s="377" t="n">
        <v>11</v>
      </c>
    </row>
    <row r="54" customFormat="false" ht="29.25" hidden="false" customHeight="true" outlineLevel="0" collapsed="false">
      <c r="A54" s="282" t="s">
        <v>273</v>
      </c>
      <c r="B54" s="377" t="n">
        <v>356</v>
      </c>
      <c r="C54" s="377" t="n">
        <v>171</v>
      </c>
      <c r="D54" s="377" t="n">
        <v>180</v>
      </c>
      <c r="E54" s="377" t="n">
        <v>887</v>
      </c>
      <c r="F54" s="377" t="n">
        <v>222</v>
      </c>
      <c r="G54" s="377" t="n">
        <v>113</v>
      </c>
      <c r="H54" s="377" t="n">
        <v>168</v>
      </c>
      <c r="I54" s="377" t="n">
        <v>125</v>
      </c>
      <c r="J54" s="377" t="n">
        <v>108</v>
      </c>
      <c r="K54" s="377" t="n">
        <v>2330</v>
      </c>
    </row>
    <row r="55" s="388" customFormat="true" ht="11.25" hidden="false" customHeight="true" outlineLevel="0" collapsed="false">
      <c r="A55" s="386"/>
      <c r="B55" s="386"/>
      <c r="C55" s="387"/>
      <c r="D55" s="387"/>
      <c r="E55" s="387"/>
      <c r="F55" s="387"/>
      <c r="G55" s="387"/>
      <c r="H55" s="387"/>
      <c r="I55" s="387"/>
      <c r="J55" s="387"/>
      <c r="K55" s="387"/>
      <c r="L55" s="363"/>
    </row>
    <row r="56" customFormat="false" ht="9.75" hidden="false" customHeight="true" outlineLevel="0" collapsed="false"/>
    <row r="57" customFormat="false" ht="12.75" hidden="false" customHeight="true" outlineLevel="0" collapsed="false">
      <c r="A57" s="364" t="s">
        <v>346</v>
      </c>
      <c r="B57" s="364"/>
      <c r="C57" s="364"/>
      <c r="D57" s="364"/>
      <c r="E57" s="364"/>
      <c r="F57" s="364"/>
      <c r="G57" s="364"/>
      <c r="H57" s="364"/>
      <c r="I57" s="364"/>
      <c r="J57" s="364"/>
      <c r="K57" s="364"/>
    </row>
    <row r="58" customFormat="false" ht="12.75" hidden="false" customHeight="false" outlineLevel="0" collapsed="false">
      <c r="A58" s="364"/>
      <c r="B58" s="364"/>
      <c r="C58" s="364"/>
      <c r="D58" s="364"/>
      <c r="E58" s="364"/>
      <c r="F58" s="364"/>
      <c r="G58" s="364"/>
      <c r="H58" s="364"/>
      <c r="I58" s="364"/>
      <c r="J58" s="364"/>
      <c r="K58" s="364"/>
    </row>
    <row r="59" customFormat="false" ht="3.75" hidden="false" customHeight="true" outlineLevel="0" collapsed="false">
      <c r="A59" s="364"/>
      <c r="B59" s="364"/>
      <c r="C59" s="364"/>
      <c r="D59" s="364"/>
      <c r="E59" s="364"/>
      <c r="F59" s="364"/>
      <c r="G59" s="364"/>
      <c r="H59" s="364"/>
      <c r="I59" s="364"/>
      <c r="J59" s="364"/>
      <c r="K59" s="364"/>
    </row>
    <row r="60" s="374" customFormat="true" ht="86.25" hidden="false" customHeight="true" outlineLevel="0" collapsed="false">
      <c r="A60" s="250" t="s">
        <v>237</v>
      </c>
      <c r="B60" s="371" t="s">
        <v>336</v>
      </c>
      <c r="C60" s="371" t="s">
        <v>337</v>
      </c>
      <c r="D60" s="371" t="s">
        <v>338</v>
      </c>
      <c r="E60" s="371" t="s">
        <v>339</v>
      </c>
      <c r="F60" s="371" t="s">
        <v>340</v>
      </c>
      <c r="G60" s="371" t="s">
        <v>341</v>
      </c>
      <c r="H60" s="371" t="s">
        <v>342</v>
      </c>
      <c r="I60" s="371" t="s">
        <v>343</v>
      </c>
      <c r="J60" s="371" t="s">
        <v>344</v>
      </c>
      <c r="K60" s="372" t="s">
        <v>291</v>
      </c>
      <c r="L60" s="373"/>
    </row>
    <row r="61" customFormat="false" ht="16.5" hidden="false" customHeight="false" outlineLevel="0" collapsed="false">
      <c r="A61" s="274" t="s">
        <v>192</v>
      </c>
      <c r="B61" s="383" t="n">
        <v>145</v>
      </c>
      <c r="C61" s="383" t="n">
        <v>38</v>
      </c>
      <c r="D61" s="383" t="n">
        <v>175</v>
      </c>
      <c r="E61" s="383" t="n">
        <v>611</v>
      </c>
      <c r="F61" s="383" t="n">
        <v>203</v>
      </c>
      <c r="G61" s="383" t="n">
        <v>82</v>
      </c>
      <c r="H61" s="383" t="n">
        <v>118</v>
      </c>
      <c r="I61" s="383" t="n">
        <v>73</v>
      </c>
      <c r="J61" s="384" t="n">
        <v>81</v>
      </c>
      <c r="K61" s="377" t="n">
        <v>1526</v>
      </c>
    </row>
    <row r="62" customFormat="false" ht="16.5" hidden="false" customHeight="false" outlineLevel="0" collapsed="false">
      <c r="A62" s="276" t="s">
        <v>253</v>
      </c>
      <c r="B62" s="378" t="n">
        <v>2</v>
      </c>
      <c r="C62" s="378"/>
      <c r="D62" s="378" t="n">
        <v>4</v>
      </c>
      <c r="E62" s="378" t="n">
        <v>10</v>
      </c>
      <c r="F62" s="378" t="n">
        <v>9</v>
      </c>
      <c r="G62" s="378" t="n">
        <v>1</v>
      </c>
      <c r="H62" s="378"/>
      <c r="I62" s="378" t="n">
        <v>8</v>
      </c>
      <c r="J62" s="379"/>
      <c r="K62" s="380" t="n">
        <v>34</v>
      </c>
    </row>
    <row r="63" customFormat="false" ht="16.5" hidden="false" customHeight="false" outlineLevel="0" collapsed="false">
      <c r="A63" s="278" t="s">
        <v>254</v>
      </c>
      <c r="B63" s="381" t="n">
        <v>37</v>
      </c>
      <c r="C63" s="381" t="n">
        <v>86</v>
      </c>
      <c r="D63" s="381" t="n">
        <v>27</v>
      </c>
      <c r="E63" s="381" t="n">
        <v>13</v>
      </c>
      <c r="F63" s="381" t="n">
        <v>15</v>
      </c>
      <c r="G63" s="381" t="n">
        <v>9</v>
      </c>
      <c r="H63" s="381" t="n">
        <v>1</v>
      </c>
      <c r="I63" s="381" t="n">
        <v>33</v>
      </c>
      <c r="J63" s="382" t="n">
        <v>1</v>
      </c>
      <c r="K63" s="377" t="n">
        <v>222</v>
      </c>
    </row>
    <row r="64" customFormat="false" ht="16.5" hidden="false" customHeight="false" outlineLevel="0" collapsed="false">
      <c r="A64" s="280" t="s">
        <v>255</v>
      </c>
      <c r="B64" s="383" t="n">
        <v>4</v>
      </c>
      <c r="C64" s="383"/>
      <c r="D64" s="383" t="n">
        <v>5</v>
      </c>
      <c r="E64" s="383" t="n">
        <v>11</v>
      </c>
      <c r="F64" s="383" t="n">
        <v>8</v>
      </c>
      <c r="G64" s="383"/>
      <c r="H64" s="383" t="n">
        <v>2</v>
      </c>
      <c r="I64" s="383" t="n">
        <v>2</v>
      </c>
      <c r="J64" s="384" t="n">
        <v>1</v>
      </c>
      <c r="K64" s="385" t="n">
        <v>33</v>
      </c>
    </row>
    <row r="65" s="269" customFormat="true" ht="16.5" hidden="false" customHeight="false" outlineLevel="0" collapsed="false">
      <c r="A65" s="274" t="s">
        <v>256</v>
      </c>
      <c r="B65" s="375"/>
      <c r="C65" s="375"/>
      <c r="D65" s="375" t="n">
        <v>5</v>
      </c>
      <c r="E65" s="375" t="n">
        <v>1</v>
      </c>
      <c r="F65" s="375"/>
      <c r="G65" s="375"/>
      <c r="H65" s="375"/>
      <c r="I65" s="375"/>
      <c r="J65" s="376" t="n">
        <v>8</v>
      </c>
      <c r="K65" s="377" t="n">
        <v>14</v>
      </c>
    </row>
    <row r="66" s="269" customFormat="true" ht="16.5" hidden="false" customHeight="false" outlineLevel="0" collapsed="false">
      <c r="A66" s="274" t="s">
        <v>257</v>
      </c>
      <c r="B66" s="375" t="n">
        <v>5</v>
      </c>
      <c r="C66" s="375" t="n">
        <v>1</v>
      </c>
      <c r="D66" s="375"/>
      <c r="E66" s="375" t="n">
        <v>4</v>
      </c>
      <c r="F66" s="375" t="n">
        <v>4</v>
      </c>
      <c r="G66" s="375"/>
      <c r="H66" s="375"/>
      <c r="I66" s="375" t="n">
        <v>4</v>
      </c>
      <c r="J66" s="376"/>
      <c r="K66" s="377" t="n">
        <v>18</v>
      </c>
    </row>
    <row r="67" s="269" customFormat="true" ht="16.5" hidden="false" customHeight="false" outlineLevel="0" collapsed="false">
      <c r="A67" s="274" t="s">
        <v>258</v>
      </c>
      <c r="B67" s="375" t="n">
        <v>32</v>
      </c>
      <c r="C67" s="375" t="n">
        <v>7</v>
      </c>
      <c r="D67" s="375" t="n">
        <v>2</v>
      </c>
      <c r="E67" s="375" t="n">
        <v>8</v>
      </c>
      <c r="F67" s="375" t="n">
        <v>10</v>
      </c>
      <c r="G67" s="375" t="n">
        <v>1</v>
      </c>
      <c r="H67" s="375" t="n">
        <v>1</v>
      </c>
      <c r="I67" s="375" t="n">
        <v>12</v>
      </c>
      <c r="J67" s="376"/>
      <c r="K67" s="377" t="n">
        <v>73</v>
      </c>
    </row>
    <row r="68" s="269" customFormat="true" ht="16.5" hidden="false" customHeight="false" outlineLevel="0" collapsed="false">
      <c r="A68" s="274" t="s">
        <v>259</v>
      </c>
      <c r="B68" s="375"/>
      <c r="C68" s="375" t="n">
        <v>2</v>
      </c>
      <c r="D68" s="375" t="n">
        <v>1</v>
      </c>
      <c r="E68" s="375"/>
      <c r="F68" s="375" t="n">
        <v>2</v>
      </c>
      <c r="G68" s="375"/>
      <c r="H68" s="375"/>
      <c r="I68" s="375"/>
      <c r="J68" s="376"/>
      <c r="K68" s="377" t="n">
        <v>5</v>
      </c>
    </row>
    <row r="69" s="269" customFormat="true" ht="16.5" hidden="false" customHeight="false" outlineLevel="0" collapsed="false">
      <c r="A69" s="274" t="s">
        <v>260</v>
      </c>
      <c r="B69" s="375"/>
      <c r="C69" s="375" t="n">
        <v>3</v>
      </c>
      <c r="D69" s="375"/>
      <c r="E69" s="375" t="n">
        <v>1</v>
      </c>
      <c r="F69" s="375"/>
      <c r="G69" s="375"/>
      <c r="H69" s="375"/>
      <c r="I69" s="375"/>
      <c r="J69" s="376"/>
      <c r="K69" s="377" t="n">
        <v>4</v>
      </c>
    </row>
    <row r="70" s="269" customFormat="true" ht="16.5" hidden="false" customHeight="false" outlineLevel="0" collapsed="false">
      <c r="A70" s="274" t="s">
        <v>261</v>
      </c>
      <c r="B70" s="375"/>
      <c r="C70" s="375"/>
      <c r="D70" s="375"/>
      <c r="E70" s="375"/>
      <c r="F70" s="375"/>
      <c r="G70" s="375"/>
      <c r="H70" s="375"/>
      <c r="I70" s="375"/>
      <c r="J70" s="376"/>
      <c r="K70" s="377" t="n">
        <v>0</v>
      </c>
    </row>
    <row r="71" s="269" customFormat="true" ht="16.5" hidden="false" customHeight="false" outlineLevel="0" collapsed="false">
      <c r="A71" s="274" t="s">
        <v>262</v>
      </c>
      <c r="B71" s="375"/>
      <c r="C71" s="375"/>
      <c r="D71" s="375"/>
      <c r="E71" s="375"/>
      <c r="F71" s="375" t="n">
        <v>3</v>
      </c>
      <c r="G71" s="375"/>
      <c r="H71" s="375"/>
      <c r="I71" s="375" t="n">
        <v>1</v>
      </c>
      <c r="J71" s="376"/>
      <c r="K71" s="377" t="n">
        <v>4</v>
      </c>
    </row>
    <row r="72" s="269" customFormat="true" ht="16.5" hidden="false" customHeight="false" outlineLevel="0" collapsed="false">
      <c r="A72" s="274" t="s">
        <v>263</v>
      </c>
      <c r="B72" s="375"/>
      <c r="C72" s="375"/>
      <c r="D72" s="375"/>
      <c r="E72" s="375"/>
      <c r="F72" s="375"/>
      <c r="G72" s="375"/>
      <c r="H72" s="375"/>
      <c r="I72" s="375" t="n">
        <v>1</v>
      </c>
      <c r="J72" s="376"/>
      <c r="K72" s="377" t="n">
        <v>1</v>
      </c>
    </row>
    <row r="73" s="269" customFormat="true" ht="16.5" hidden="false" customHeight="false" outlineLevel="0" collapsed="false">
      <c r="A73" s="274" t="s">
        <v>264</v>
      </c>
      <c r="B73" s="375"/>
      <c r="C73" s="375"/>
      <c r="D73" s="375"/>
      <c r="E73" s="375" t="n">
        <v>2</v>
      </c>
      <c r="F73" s="375" t="n">
        <v>1</v>
      </c>
      <c r="G73" s="375"/>
      <c r="H73" s="375"/>
      <c r="I73" s="375"/>
      <c r="J73" s="376"/>
      <c r="K73" s="377" t="n">
        <v>3</v>
      </c>
    </row>
    <row r="74" s="269" customFormat="true" ht="16.5" hidden="false" customHeight="false" outlineLevel="0" collapsed="false">
      <c r="A74" s="274" t="s">
        <v>265</v>
      </c>
      <c r="B74" s="375"/>
      <c r="C74" s="375"/>
      <c r="D74" s="375" t="n">
        <v>2</v>
      </c>
      <c r="E74" s="375"/>
      <c r="F74" s="375"/>
      <c r="G74" s="375"/>
      <c r="H74" s="375"/>
      <c r="I74" s="375"/>
      <c r="J74" s="376"/>
      <c r="K74" s="377" t="n">
        <v>2</v>
      </c>
    </row>
    <row r="75" s="269" customFormat="true" ht="16.5" hidden="false" customHeight="false" outlineLevel="0" collapsed="false">
      <c r="A75" s="274" t="s">
        <v>266</v>
      </c>
      <c r="B75" s="375"/>
      <c r="C75" s="375"/>
      <c r="D75" s="375"/>
      <c r="E75" s="375"/>
      <c r="F75" s="375"/>
      <c r="G75" s="375"/>
      <c r="H75" s="375"/>
      <c r="I75" s="375"/>
      <c r="J75" s="376"/>
      <c r="K75" s="377" t="n">
        <v>0</v>
      </c>
    </row>
    <row r="76" s="269" customFormat="true" ht="16.5" hidden="false" customHeight="false" outlineLevel="0" collapsed="false">
      <c r="A76" s="274" t="s">
        <v>267</v>
      </c>
      <c r="B76" s="375" t="n">
        <v>1</v>
      </c>
      <c r="C76" s="375"/>
      <c r="D76" s="375"/>
      <c r="E76" s="375"/>
      <c r="F76" s="375"/>
      <c r="G76" s="375"/>
      <c r="H76" s="375"/>
      <c r="I76" s="375" t="n">
        <v>1</v>
      </c>
      <c r="J76" s="376"/>
      <c r="K76" s="377" t="n">
        <v>2</v>
      </c>
    </row>
    <row r="77" s="269" customFormat="true" ht="16.5" hidden="false" customHeight="false" outlineLevel="0" collapsed="false">
      <c r="A77" s="274" t="s">
        <v>268</v>
      </c>
      <c r="B77" s="375"/>
      <c r="C77" s="375"/>
      <c r="D77" s="375"/>
      <c r="E77" s="375"/>
      <c r="F77" s="375"/>
      <c r="G77" s="375"/>
      <c r="H77" s="375"/>
      <c r="I77" s="375"/>
      <c r="J77" s="376"/>
      <c r="K77" s="377" t="n">
        <v>0</v>
      </c>
    </row>
    <row r="78" s="269" customFormat="true" ht="16.5" hidden="false" customHeight="false" outlineLevel="0" collapsed="false">
      <c r="A78" s="274" t="s">
        <v>269</v>
      </c>
      <c r="B78" s="375" t="n">
        <v>2</v>
      </c>
      <c r="C78" s="375"/>
      <c r="D78" s="375"/>
      <c r="E78" s="375"/>
      <c r="F78" s="375"/>
      <c r="G78" s="375"/>
      <c r="H78" s="375"/>
      <c r="I78" s="375"/>
      <c r="J78" s="376"/>
      <c r="K78" s="377" t="n">
        <v>2</v>
      </c>
    </row>
    <row r="79" s="269" customFormat="true" ht="16.5" hidden="false" customHeight="false" outlineLevel="0" collapsed="false">
      <c r="A79" s="274" t="s">
        <v>270</v>
      </c>
      <c r="B79" s="375" t="n">
        <v>8</v>
      </c>
      <c r="C79" s="375" t="n">
        <v>3</v>
      </c>
      <c r="D79" s="375" t="n">
        <v>5</v>
      </c>
      <c r="E79" s="375" t="n">
        <v>5</v>
      </c>
      <c r="F79" s="375" t="n">
        <v>3</v>
      </c>
      <c r="G79" s="375"/>
      <c r="H79" s="375" t="n">
        <v>3</v>
      </c>
      <c r="I79" s="375" t="n">
        <v>18</v>
      </c>
      <c r="J79" s="376"/>
      <c r="K79" s="377" t="n">
        <v>45</v>
      </c>
    </row>
    <row r="80" s="269" customFormat="true" ht="16.5" hidden="false" customHeight="false" outlineLevel="0" collapsed="false">
      <c r="A80" s="274" t="s">
        <v>271</v>
      </c>
      <c r="B80" s="375" t="n">
        <v>9</v>
      </c>
      <c r="C80" s="375" t="n">
        <v>1</v>
      </c>
      <c r="D80" s="375"/>
      <c r="E80" s="375"/>
      <c r="F80" s="375"/>
      <c r="G80" s="375" t="n">
        <v>1</v>
      </c>
      <c r="H80" s="375"/>
      <c r="I80" s="375" t="n">
        <v>2</v>
      </c>
      <c r="J80" s="376"/>
      <c r="K80" s="377" t="n">
        <v>13</v>
      </c>
    </row>
    <row r="81" customFormat="false" ht="16.5" hidden="false" customHeight="false" outlineLevel="0" collapsed="false">
      <c r="A81" s="274" t="s">
        <v>272</v>
      </c>
      <c r="B81" s="378" t="n">
        <v>2</v>
      </c>
      <c r="C81" s="378" t="n">
        <v>1</v>
      </c>
      <c r="D81" s="378" t="n">
        <v>1</v>
      </c>
      <c r="E81" s="378" t="n">
        <v>7</v>
      </c>
      <c r="F81" s="378"/>
      <c r="G81" s="378"/>
      <c r="H81" s="378"/>
      <c r="I81" s="378"/>
      <c r="J81" s="379"/>
      <c r="K81" s="377" t="n">
        <v>11</v>
      </c>
    </row>
    <row r="82" customFormat="false" ht="30.75" hidden="false" customHeight="true" outlineLevel="0" collapsed="false">
      <c r="A82" s="282" t="s">
        <v>273</v>
      </c>
      <c r="B82" s="377" t="n">
        <v>247</v>
      </c>
      <c r="C82" s="377" t="n">
        <v>142</v>
      </c>
      <c r="D82" s="377" t="n">
        <v>227</v>
      </c>
      <c r="E82" s="377" t="n">
        <v>673</v>
      </c>
      <c r="F82" s="377" t="n">
        <v>258</v>
      </c>
      <c r="G82" s="377" t="n">
        <v>94</v>
      </c>
      <c r="H82" s="377" t="n">
        <v>125</v>
      </c>
      <c r="I82" s="377" t="n">
        <v>155</v>
      </c>
      <c r="J82" s="389" t="n">
        <v>91</v>
      </c>
      <c r="K82" s="377" t="n">
        <v>2012</v>
      </c>
    </row>
    <row r="83" customFormat="false" ht="12.75" hidden="false" customHeight="false" outlineLevel="0" collapsed="false">
      <c r="A83" s="390"/>
      <c r="B83" s="390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391" t="s">
        <v>347</v>
      </c>
      <c r="B84" s="391" t="s">
        <v>348</v>
      </c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2.75" hidden="false" customHeight="false" outlineLevel="0" collapsed="false">
      <c r="A85" s="391"/>
      <c r="B85" s="391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2.75" hidden="false" customHeight="false" outlineLevel="0" collapsed="false">
      <c r="B86" s="391"/>
      <c r="C86" s="391"/>
      <c r="D86" s="391"/>
      <c r="E86" s="391"/>
      <c r="F86" s="391"/>
      <c r="G86" s="391"/>
      <c r="H86" s="391"/>
      <c r="I86" s="391"/>
      <c r="J86" s="391"/>
      <c r="K86" s="391"/>
    </row>
    <row r="87" customFormat="false" ht="12.75" hidden="false" customHeight="false" outlineLevel="0" collapsed="false">
      <c r="C87" s="392"/>
      <c r="D87" s="392"/>
      <c r="E87" s="392"/>
      <c r="F87" s="392"/>
      <c r="G87" s="392"/>
      <c r="H87" s="392"/>
      <c r="I87" s="392"/>
      <c r="J87" s="392"/>
      <c r="K87" s="392"/>
    </row>
    <row r="89" customFormat="false" ht="12.75" hidden="false" customHeight="true" outlineLevel="0" collapsed="false">
      <c r="A89" s="393" t="s">
        <v>349</v>
      </c>
      <c r="B89" s="393"/>
      <c r="C89" s="393"/>
      <c r="D89" s="393"/>
      <c r="E89" s="393"/>
      <c r="F89" s="393"/>
      <c r="G89" s="393"/>
      <c r="H89" s="393"/>
      <c r="I89" s="393"/>
      <c r="J89" s="393"/>
      <c r="K89" s="393"/>
    </row>
    <row r="90" customFormat="false" ht="12.75" hidden="false" customHeight="false" outlineLevel="0" collapsed="false">
      <c r="A90" s="393"/>
      <c r="B90" s="393"/>
      <c r="C90" s="393"/>
      <c r="D90" s="393"/>
      <c r="E90" s="393"/>
      <c r="F90" s="393"/>
      <c r="G90" s="393"/>
      <c r="H90" s="393"/>
      <c r="I90" s="393"/>
      <c r="J90" s="393"/>
      <c r="K90" s="393"/>
    </row>
    <row r="91" customFormat="false" ht="19.5" hidden="false" customHeight="true" outlineLevel="0" collapsed="false">
      <c r="A91" s="393"/>
      <c r="B91" s="393"/>
      <c r="C91" s="393"/>
      <c r="D91" s="393"/>
      <c r="E91" s="393"/>
      <c r="F91" s="393"/>
      <c r="G91" s="393"/>
      <c r="H91" s="393"/>
      <c r="I91" s="393"/>
      <c r="J91" s="393"/>
      <c r="K91" s="393"/>
    </row>
    <row r="92" s="374" customFormat="true" ht="94.5" hidden="false" customHeight="true" outlineLevel="0" collapsed="false">
      <c r="A92" s="250" t="s">
        <v>237</v>
      </c>
      <c r="B92" s="371" t="s">
        <v>336</v>
      </c>
      <c r="C92" s="371" t="s">
        <v>337</v>
      </c>
      <c r="D92" s="371" t="s">
        <v>338</v>
      </c>
      <c r="E92" s="371" t="s">
        <v>339</v>
      </c>
      <c r="F92" s="371" t="s">
        <v>340</v>
      </c>
      <c r="G92" s="371" t="s">
        <v>341</v>
      </c>
      <c r="H92" s="371" t="s">
        <v>342</v>
      </c>
      <c r="I92" s="371" t="s">
        <v>343</v>
      </c>
      <c r="J92" s="371" t="s">
        <v>344</v>
      </c>
      <c r="K92" s="372" t="s">
        <v>291</v>
      </c>
      <c r="L92" s="373"/>
    </row>
    <row r="93" customFormat="false" ht="16.5" hidden="false" customHeight="false" outlineLevel="0" collapsed="false">
      <c r="A93" s="274" t="s">
        <v>192</v>
      </c>
      <c r="B93" s="264" t="n">
        <v>510</v>
      </c>
      <c r="C93" s="264" t="n">
        <v>44</v>
      </c>
      <c r="D93" s="264"/>
      <c r="E93" s="264" t="n">
        <v>1343</v>
      </c>
      <c r="F93" s="264"/>
      <c r="G93" s="264" t="n">
        <v>50</v>
      </c>
      <c r="H93" s="264" t="n">
        <v>69</v>
      </c>
      <c r="I93" s="264" t="n">
        <v>64</v>
      </c>
      <c r="J93" s="289"/>
      <c r="K93" s="394" t="n">
        <v>2080</v>
      </c>
    </row>
    <row r="94" customFormat="false" ht="16.5" hidden="false" customHeight="false" outlineLevel="0" collapsed="false">
      <c r="A94" s="276" t="s">
        <v>253</v>
      </c>
      <c r="B94" s="256" t="n">
        <v>26</v>
      </c>
      <c r="C94" s="256" t="n">
        <v>1</v>
      </c>
      <c r="D94" s="256"/>
      <c r="E94" s="256" t="n">
        <v>36</v>
      </c>
      <c r="F94" s="256"/>
      <c r="G94" s="256" t="n">
        <v>15</v>
      </c>
      <c r="H94" s="256"/>
      <c r="I94" s="256" t="n">
        <v>6</v>
      </c>
      <c r="J94" s="285"/>
      <c r="K94" s="368" t="n">
        <v>84</v>
      </c>
    </row>
    <row r="95" customFormat="false" ht="16.5" hidden="false" customHeight="false" outlineLevel="0" collapsed="false">
      <c r="A95" s="278" t="s">
        <v>254</v>
      </c>
      <c r="B95" s="260" t="n">
        <v>37</v>
      </c>
      <c r="C95" s="260" t="n">
        <v>85</v>
      </c>
      <c r="D95" s="260"/>
      <c r="E95" s="260" t="n">
        <v>48</v>
      </c>
      <c r="F95" s="260"/>
      <c r="G95" s="260"/>
      <c r="H95" s="260" t="n">
        <v>2</v>
      </c>
      <c r="I95" s="260" t="n">
        <v>24</v>
      </c>
      <c r="J95" s="287"/>
      <c r="K95" s="367" t="n">
        <v>196</v>
      </c>
    </row>
    <row r="96" customFormat="false" ht="16.5" hidden="false" customHeight="false" outlineLevel="0" collapsed="false">
      <c r="A96" s="280" t="s">
        <v>255</v>
      </c>
      <c r="B96" s="264" t="n">
        <v>9</v>
      </c>
      <c r="C96" s="264" t="n">
        <v>1</v>
      </c>
      <c r="D96" s="264"/>
      <c r="E96" s="264" t="n">
        <v>14</v>
      </c>
      <c r="F96" s="264"/>
      <c r="G96" s="264"/>
      <c r="H96" s="264" t="n">
        <v>1</v>
      </c>
      <c r="I96" s="264"/>
      <c r="J96" s="289"/>
      <c r="K96" s="395" t="n">
        <v>25</v>
      </c>
    </row>
    <row r="97" s="269" customFormat="true" ht="16.5" hidden="false" customHeight="false" outlineLevel="0" collapsed="false">
      <c r="A97" s="274" t="s">
        <v>256</v>
      </c>
      <c r="B97" s="252"/>
      <c r="C97" s="252"/>
      <c r="D97" s="252"/>
      <c r="E97" s="252"/>
      <c r="F97" s="252"/>
      <c r="G97" s="252"/>
      <c r="H97" s="252"/>
      <c r="I97" s="252"/>
      <c r="J97" s="283"/>
      <c r="K97" s="394" t="n">
        <v>0</v>
      </c>
    </row>
    <row r="98" s="269" customFormat="true" ht="16.5" hidden="false" customHeight="false" outlineLevel="0" collapsed="false">
      <c r="A98" s="274" t="s">
        <v>257</v>
      </c>
      <c r="B98" s="252" t="n">
        <v>3</v>
      </c>
      <c r="C98" s="252" t="n">
        <v>4</v>
      </c>
      <c r="D98" s="252"/>
      <c r="E98" s="252" t="n">
        <v>5</v>
      </c>
      <c r="F98" s="252"/>
      <c r="G98" s="252"/>
      <c r="H98" s="252"/>
      <c r="I98" s="252" t="n">
        <v>3</v>
      </c>
      <c r="J98" s="283"/>
      <c r="K98" s="394" t="n">
        <v>15</v>
      </c>
    </row>
    <row r="99" s="269" customFormat="true" ht="16.5" hidden="false" customHeight="false" outlineLevel="0" collapsed="false">
      <c r="A99" s="274" t="s">
        <v>258</v>
      </c>
      <c r="B99" s="252" t="n">
        <v>29</v>
      </c>
      <c r="C99" s="252" t="n">
        <v>7</v>
      </c>
      <c r="D99" s="252"/>
      <c r="E99" s="252" t="n">
        <v>14</v>
      </c>
      <c r="F99" s="252"/>
      <c r="G99" s="252"/>
      <c r="H99" s="252" t="n">
        <v>1</v>
      </c>
      <c r="I99" s="252" t="n">
        <v>12</v>
      </c>
      <c r="J99" s="283"/>
      <c r="K99" s="394" t="n">
        <v>63</v>
      </c>
    </row>
    <row r="100" s="269" customFormat="true" ht="16.5" hidden="false" customHeight="false" outlineLevel="0" collapsed="false">
      <c r="A100" s="274" t="s">
        <v>259</v>
      </c>
      <c r="B100" s="252" t="n">
        <v>1</v>
      </c>
      <c r="C100" s="252" t="n">
        <v>2</v>
      </c>
      <c r="D100" s="252"/>
      <c r="E100" s="252" t="n">
        <v>2</v>
      </c>
      <c r="F100" s="252"/>
      <c r="G100" s="252" t="n">
        <v>1</v>
      </c>
      <c r="H100" s="252"/>
      <c r="I100" s="252" t="n">
        <v>1</v>
      </c>
      <c r="J100" s="283"/>
      <c r="K100" s="394" t="n">
        <v>7</v>
      </c>
    </row>
    <row r="101" s="269" customFormat="true" ht="16.5" hidden="false" customHeight="false" outlineLevel="0" collapsed="false">
      <c r="A101" s="274" t="s">
        <v>260</v>
      </c>
      <c r="B101" s="252"/>
      <c r="C101" s="252" t="n">
        <v>7</v>
      </c>
      <c r="D101" s="252"/>
      <c r="E101" s="252" t="n">
        <v>1</v>
      </c>
      <c r="F101" s="252"/>
      <c r="G101" s="252"/>
      <c r="H101" s="252"/>
      <c r="I101" s="252" t="n">
        <v>2</v>
      </c>
      <c r="J101" s="283"/>
      <c r="K101" s="394" t="n">
        <v>10</v>
      </c>
    </row>
    <row r="102" s="269" customFormat="true" ht="16.5" hidden="false" customHeight="false" outlineLevel="0" collapsed="false">
      <c r="A102" s="274" t="s">
        <v>261</v>
      </c>
      <c r="B102" s="252"/>
      <c r="C102" s="252"/>
      <c r="D102" s="252"/>
      <c r="E102" s="252"/>
      <c r="F102" s="252"/>
      <c r="G102" s="252"/>
      <c r="H102" s="252"/>
      <c r="I102" s="252"/>
      <c r="J102" s="283"/>
      <c r="K102" s="394" t="n">
        <v>0</v>
      </c>
    </row>
    <row r="103" s="269" customFormat="true" ht="16.5" hidden="false" customHeight="false" outlineLevel="0" collapsed="false">
      <c r="A103" s="274" t="s">
        <v>262</v>
      </c>
      <c r="B103" s="252"/>
      <c r="C103" s="252"/>
      <c r="D103" s="252"/>
      <c r="E103" s="252" t="n">
        <v>2</v>
      </c>
      <c r="F103" s="252"/>
      <c r="G103" s="252"/>
      <c r="H103" s="252"/>
      <c r="I103" s="252" t="n">
        <v>1</v>
      </c>
      <c r="J103" s="283"/>
      <c r="K103" s="394" t="n">
        <v>3</v>
      </c>
    </row>
    <row r="104" s="269" customFormat="true" ht="16.5" hidden="false" customHeight="false" outlineLevel="0" collapsed="false">
      <c r="A104" s="274" t="s">
        <v>263</v>
      </c>
      <c r="B104" s="252"/>
      <c r="C104" s="252"/>
      <c r="D104" s="252"/>
      <c r="E104" s="252" t="n">
        <v>1</v>
      </c>
      <c r="F104" s="252"/>
      <c r="G104" s="252"/>
      <c r="H104" s="252"/>
      <c r="I104" s="252"/>
      <c r="J104" s="283"/>
      <c r="K104" s="394" t="n">
        <v>1</v>
      </c>
    </row>
    <row r="105" s="269" customFormat="true" ht="16.5" hidden="false" customHeight="false" outlineLevel="0" collapsed="false">
      <c r="A105" s="274" t="s">
        <v>264</v>
      </c>
      <c r="B105" s="252"/>
      <c r="C105" s="252"/>
      <c r="D105" s="252"/>
      <c r="E105" s="252" t="n">
        <v>5</v>
      </c>
      <c r="F105" s="252"/>
      <c r="G105" s="252" t="n">
        <v>1</v>
      </c>
      <c r="H105" s="252"/>
      <c r="I105" s="252" t="n">
        <v>2</v>
      </c>
      <c r="J105" s="283"/>
      <c r="K105" s="394" t="n">
        <v>8</v>
      </c>
    </row>
    <row r="106" s="269" customFormat="true" ht="16.5" hidden="false" customHeight="false" outlineLevel="0" collapsed="false">
      <c r="A106" s="274" t="s">
        <v>265</v>
      </c>
      <c r="B106" s="252" t="n">
        <v>1</v>
      </c>
      <c r="C106" s="252"/>
      <c r="D106" s="252"/>
      <c r="E106" s="252" t="n">
        <v>2</v>
      </c>
      <c r="F106" s="252"/>
      <c r="G106" s="252"/>
      <c r="H106" s="252"/>
      <c r="I106" s="252" t="n">
        <v>1</v>
      </c>
      <c r="J106" s="283"/>
      <c r="K106" s="394" t="n">
        <v>4</v>
      </c>
    </row>
    <row r="107" s="269" customFormat="true" ht="16.5" hidden="false" customHeight="false" outlineLevel="0" collapsed="false">
      <c r="A107" s="274" t="s">
        <v>266</v>
      </c>
      <c r="B107" s="252" t="n">
        <v>1</v>
      </c>
      <c r="C107" s="252"/>
      <c r="D107" s="252"/>
      <c r="E107" s="252" t="n">
        <v>1</v>
      </c>
      <c r="F107" s="252"/>
      <c r="G107" s="252"/>
      <c r="H107" s="252"/>
      <c r="I107" s="252"/>
      <c r="J107" s="283"/>
      <c r="K107" s="394" t="n">
        <v>2</v>
      </c>
    </row>
    <row r="108" s="269" customFormat="true" ht="16.5" hidden="false" customHeight="false" outlineLevel="0" collapsed="false">
      <c r="A108" s="274" t="s">
        <v>267</v>
      </c>
      <c r="B108" s="252" t="n">
        <v>2</v>
      </c>
      <c r="C108" s="252" t="n">
        <v>1</v>
      </c>
      <c r="D108" s="252"/>
      <c r="E108" s="252" t="n">
        <v>2</v>
      </c>
      <c r="F108" s="252"/>
      <c r="G108" s="252"/>
      <c r="H108" s="252"/>
      <c r="I108" s="252"/>
      <c r="J108" s="283"/>
      <c r="K108" s="394" t="n">
        <v>5</v>
      </c>
    </row>
    <row r="109" s="269" customFormat="true" ht="16.5" hidden="false" customHeight="false" outlineLevel="0" collapsed="false">
      <c r="A109" s="274" t="s">
        <v>268</v>
      </c>
      <c r="B109" s="252"/>
      <c r="C109" s="252"/>
      <c r="D109" s="252"/>
      <c r="E109" s="252"/>
      <c r="F109" s="252"/>
      <c r="G109" s="252"/>
      <c r="H109" s="252"/>
      <c r="I109" s="252"/>
      <c r="J109" s="283"/>
      <c r="K109" s="394" t="n">
        <v>0</v>
      </c>
    </row>
    <row r="110" s="269" customFormat="true" ht="16.5" hidden="false" customHeight="false" outlineLevel="0" collapsed="false">
      <c r="A110" s="274" t="s">
        <v>269</v>
      </c>
      <c r="B110" s="252" t="n">
        <v>7</v>
      </c>
      <c r="C110" s="252"/>
      <c r="D110" s="252"/>
      <c r="E110" s="252" t="n">
        <v>2</v>
      </c>
      <c r="F110" s="252"/>
      <c r="G110" s="252" t="n">
        <v>1</v>
      </c>
      <c r="H110" s="252"/>
      <c r="I110" s="252"/>
      <c r="J110" s="283"/>
      <c r="K110" s="394" t="n">
        <v>10</v>
      </c>
    </row>
    <row r="111" s="269" customFormat="true" ht="16.5" hidden="false" customHeight="false" outlineLevel="0" collapsed="false">
      <c r="A111" s="274" t="s">
        <v>270</v>
      </c>
      <c r="B111" s="252" t="n">
        <v>5</v>
      </c>
      <c r="C111" s="252" t="n">
        <v>2</v>
      </c>
      <c r="D111" s="252"/>
      <c r="E111" s="252" t="n">
        <v>7</v>
      </c>
      <c r="F111" s="252"/>
      <c r="G111" s="252"/>
      <c r="H111" s="252" t="n">
        <v>2</v>
      </c>
      <c r="I111" s="252" t="n">
        <v>4</v>
      </c>
      <c r="J111" s="283"/>
      <c r="K111" s="394" t="n">
        <v>20</v>
      </c>
    </row>
    <row r="112" s="269" customFormat="true" ht="16.5" hidden="false" customHeight="false" outlineLevel="0" collapsed="false">
      <c r="A112" s="274" t="s">
        <v>271</v>
      </c>
      <c r="B112" s="252" t="n">
        <v>16</v>
      </c>
      <c r="C112" s="252" t="n">
        <v>2</v>
      </c>
      <c r="D112" s="252"/>
      <c r="E112" s="252"/>
      <c r="F112" s="252"/>
      <c r="G112" s="252" t="n">
        <v>1</v>
      </c>
      <c r="H112" s="252"/>
      <c r="I112" s="252" t="n">
        <v>2</v>
      </c>
      <c r="J112" s="283"/>
      <c r="K112" s="394" t="n">
        <v>21</v>
      </c>
    </row>
    <row r="113" s="269" customFormat="true" ht="16.5" hidden="false" customHeight="false" outlineLevel="0" collapsed="false">
      <c r="A113" s="274" t="s">
        <v>272</v>
      </c>
      <c r="B113" s="256" t="n">
        <v>2</v>
      </c>
      <c r="C113" s="256" t="n">
        <v>1</v>
      </c>
      <c r="D113" s="256"/>
      <c r="E113" s="256" t="n">
        <v>12</v>
      </c>
      <c r="F113" s="256"/>
      <c r="G113" s="256" t="n">
        <v>1</v>
      </c>
      <c r="H113" s="256"/>
      <c r="I113" s="256"/>
      <c r="J113" s="285"/>
      <c r="K113" s="394" t="n">
        <v>16</v>
      </c>
    </row>
    <row r="114" s="269" customFormat="true" ht="29.25" hidden="false" customHeight="true" outlineLevel="0" collapsed="false">
      <c r="A114" s="282" t="s">
        <v>273</v>
      </c>
      <c r="B114" s="367" t="n">
        <v>649</v>
      </c>
      <c r="C114" s="367" t="n">
        <v>157</v>
      </c>
      <c r="D114" s="367" t="n">
        <v>0</v>
      </c>
      <c r="E114" s="367" t="n">
        <v>1497</v>
      </c>
      <c r="F114" s="367" t="n">
        <v>0</v>
      </c>
      <c r="G114" s="367" t="n">
        <v>70</v>
      </c>
      <c r="H114" s="367" t="n">
        <v>75</v>
      </c>
      <c r="I114" s="367" t="n">
        <v>122</v>
      </c>
      <c r="J114" s="367" t="n">
        <v>0</v>
      </c>
      <c r="K114" s="367" t="n">
        <v>2570</v>
      </c>
    </row>
    <row r="117" s="269" customFormat="true" ht="12.75" hidden="false" customHeight="true" outlineLevel="0" collapsed="false">
      <c r="A117" s="364" t="s">
        <v>350</v>
      </c>
      <c r="B117" s="364"/>
      <c r="C117" s="364"/>
      <c r="D117" s="364"/>
      <c r="E117" s="364"/>
      <c r="F117" s="364"/>
      <c r="G117" s="364"/>
      <c r="H117" s="364"/>
      <c r="I117" s="364"/>
      <c r="J117" s="364"/>
      <c r="K117" s="364"/>
    </row>
    <row r="118" s="269" customFormat="true" ht="12.75" hidden="false" customHeight="false" outlineLevel="0" collapsed="false">
      <c r="A118" s="364"/>
      <c r="B118" s="364"/>
      <c r="C118" s="364"/>
      <c r="D118" s="364"/>
      <c r="E118" s="364"/>
      <c r="F118" s="364"/>
      <c r="G118" s="364"/>
      <c r="H118" s="364"/>
      <c r="I118" s="364"/>
      <c r="J118" s="364"/>
      <c r="K118" s="364"/>
    </row>
    <row r="119" s="269" customFormat="true" ht="13.5" hidden="false" customHeight="false" outlineLevel="0" collapsed="false">
      <c r="A119" s="364"/>
      <c r="B119" s="364"/>
      <c r="C119" s="364"/>
      <c r="D119" s="364"/>
      <c r="E119" s="364"/>
      <c r="F119" s="364"/>
      <c r="G119" s="364"/>
      <c r="H119" s="364"/>
      <c r="I119" s="364"/>
      <c r="J119" s="364"/>
      <c r="K119" s="364"/>
    </row>
    <row r="120" s="269" customFormat="true" ht="60" hidden="false" customHeight="false" outlineLevel="0" collapsed="false">
      <c r="A120" s="271" t="s">
        <v>237</v>
      </c>
      <c r="B120" s="396" t="s">
        <v>336</v>
      </c>
      <c r="C120" s="396" t="s">
        <v>337</v>
      </c>
      <c r="D120" s="396" t="s">
        <v>338</v>
      </c>
      <c r="E120" s="396" t="s">
        <v>339</v>
      </c>
      <c r="F120" s="396" t="s">
        <v>340</v>
      </c>
      <c r="G120" s="396" t="s">
        <v>341</v>
      </c>
      <c r="H120" s="396" t="s">
        <v>342</v>
      </c>
      <c r="I120" s="396" t="s">
        <v>343</v>
      </c>
      <c r="J120" s="396" t="s">
        <v>344</v>
      </c>
      <c r="K120" s="273" t="s">
        <v>291</v>
      </c>
    </row>
    <row r="121" s="269" customFormat="true" ht="16.5" hidden="false" customHeight="false" outlineLevel="0" collapsed="false">
      <c r="A121" s="274" t="s">
        <v>192</v>
      </c>
      <c r="B121" s="397" t="n">
        <v>1409</v>
      </c>
      <c r="C121" s="397" t="n">
        <v>187</v>
      </c>
      <c r="D121" s="397" t="n">
        <v>513</v>
      </c>
      <c r="E121" s="397" t="n">
        <v>3640</v>
      </c>
      <c r="F121" s="397" t="n">
        <v>588</v>
      </c>
      <c r="G121" s="397" t="n">
        <v>365</v>
      </c>
      <c r="H121" s="397" t="n">
        <v>482</v>
      </c>
      <c r="I121" s="397" t="n">
        <v>295</v>
      </c>
      <c r="J121" s="397" t="n">
        <v>261</v>
      </c>
      <c r="K121" s="398" t="n">
        <v>7740</v>
      </c>
    </row>
    <row r="122" s="269" customFormat="true" ht="16.5" hidden="false" customHeight="false" outlineLevel="0" collapsed="false">
      <c r="A122" s="276" t="s">
        <v>253</v>
      </c>
      <c r="B122" s="399" t="n">
        <v>110</v>
      </c>
      <c r="C122" s="399" t="n">
        <v>2</v>
      </c>
      <c r="D122" s="399" t="n">
        <v>6</v>
      </c>
      <c r="E122" s="399" t="n">
        <v>72</v>
      </c>
      <c r="F122" s="399" t="n">
        <v>16</v>
      </c>
      <c r="G122" s="399" t="n">
        <v>16</v>
      </c>
      <c r="H122" s="399" t="n">
        <v>0</v>
      </c>
      <c r="I122" s="399" t="n">
        <v>19</v>
      </c>
      <c r="J122" s="399" t="n">
        <v>0</v>
      </c>
      <c r="K122" s="400" t="n">
        <v>241</v>
      </c>
    </row>
    <row r="123" s="269" customFormat="true" ht="16.5" hidden="false" customHeight="false" outlineLevel="0" collapsed="false">
      <c r="A123" s="278" t="s">
        <v>254</v>
      </c>
      <c r="B123" s="401" t="n">
        <v>131</v>
      </c>
      <c r="C123" s="401" t="n">
        <v>457</v>
      </c>
      <c r="D123" s="401" t="n">
        <v>66</v>
      </c>
      <c r="E123" s="401" t="n">
        <v>100</v>
      </c>
      <c r="F123" s="401" t="n">
        <v>29</v>
      </c>
      <c r="G123" s="401" t="n">
        <v>30</v>
      </c>
      <c r="H123" s="401" t="n">
        <v>5</v>
      </c>
      <c r="I123" s="401" t="n">
        <v>103</v>
      </c>
      <c r="J123" s="401" t="n">
        <v>10</v>
      </c>
      <c r="K123" s="398" t="n">
        <v>931</v>
      </c>
    </row>
    <row r="124" s="269" customFormat="true" ht="16.5" hidden="false" customHeight="false" outlineLevel="0" collapsed="false">
      <c r="A124" s="280" t="s">
        <v>255</v>
      </c>
      <c r="B124" s="402" t="n">
        <v>26</v>
      </c>
      <c r="C124" s="402" t="n">
        <v>1</v>
      </c>
      <c r="D124" s="402" t="n">
        <v>12</v>
      </c>
      <c r="E124" s="402" t="n">
        <v>59</v>
      </c>
      <c r="F124" s="402" t="n">
        <v>30</v>
      </c>
      <c r="G124" s="402" t="n">
        <v>1</v>
      </c>
      <c r="H124" s="402" t="n">
        <v>7</v>
      </c>
      <c r="I124" s="402" t="n">
        <v>3</v>
      </c>
      <c r="J124" s="402" t="n">
        <v>8</v>
      </c>
      <c r="K124" s="403" t="n">
        <v>147</v>
      </c>
    </row>
    <row r="125" s="269" customFormat="true" ht="16.5" hidden="false" customHeight="false" outlineLevel="0" collapsed="false">
      <c r="A125" s="274" t="s">
        <v>256</v>
      </c>
      <c r="B125" s="397" t="n">
        <v>1</v>
      </c>
      <c r="C125" s="397" t="n">
        <v>1</v>
      </c>
      <c r="D125" s="397" t="n">
        <v>10</v>
      </c>
      <c r="E125" s="397" t="n">
        <v>4</v>
      </c>
      <c r="F125" s="397" t="n">
        <v>2</v>
      </c>
      <c r="G125" s="397" t="n">
        <v>1</v>
      </c>
      <c r="H125" s="397" t="n">
        <v>0</v>
      </c>
      <c r="I125" s="397" t="n">
        <v>0</v>
      </c>
      <c r="J125" s="397" t="n">
        <v>37</v>
      </c>
      <c r="K125" s="398" t="n">
        <v>56</v>
      </c>
    </row>
    <row r="126" s="269" customFormat="true" ht="16.5" hidden="false" customHeight="false" outlineLevel="0" collapsed="false">
      <c r="A126" s="274" t="s">
        <v>257</v>
      </c>
      <c r="B126" s="397" t="n">
        <v>13</v>
      </c>
      <c r="C126" s="397" t="n">
        <v>8</v>
      </c>
      <c r="D126" s="397" t="n">
        <v>0</v>
      </c>
      <c r="E126" s="397" t="n">
        <v>24</v>
      </c>
      <c r="F126" s="397" t="n">
        <v>11</v>
      </c>
      <c r="G126" s="397" t="n">
        <v>0</v>
      </c>
      <c r="H126" s="397" t="n">
        <v>0</v>
      </c>
      <c r="I126" s="397" t="n">
        <v>16</v>
      </c>
      <c r="J126" s="397" t="n">
        <v>0</v>
      </c>
      <c r="K126" s="398" t="n">
        <v>72</v>
      </c>
    </row>
    <row r="127" s="269" customFormat="true" ht="16.5" hidden="false" customHeight="false" outlineLevel="0" collapsed="false">
      <c r="A127" s="274" t="s">
        <v>258</v>
      </c>
      <c r="B127" s="397" t="n">
        <v>114</v>
      </c>
      <c r="C127" s="397" t="n">
        <v>41</v>
      </c>
      <c r="D127" s="397" t="n">
        <v>5</v>
      </c>
      <c r="E127" s="397" t="n">
        <v>39</v>
      </c>
      <c r="F127" s="397" t="n">
        <v>16</v>
      </c>
      <c r="G127" s="397" t="n">
        <v>1</v>
      </c>
      <c r="H127" s="397" t="n">
        <v>5</v>
      </c>
      <c r="I127" s="397" t="n">
        <v>61</v>
      </c>
      <c r="J127" s="397" t="n">
        <v>0</v>
      </c>
      <c r="K127" s="398" t="n">
        <v>282</v>
      </c>
    </row>
    <row r="128" s="269" customFormat="true" ht="16.5" hidden="false" customHeight="false" outlineLevel="0" collapsed="false">
      <c r="A128" s="274" t="s">
        <v>259</v>
      </c>
      <c r="B128" s="397" t="n">
        <v>2</v>
      </c>
      <c r="C128" s="397" t="n">
        <v>7</v>
      </c>
      <c r="D128" s="397" t="n">
        <v>1</v>
      </c>
      <c r="E128" s="397" t="n">
        <v>3</v>
      </c>
      <c r="F128" s="397" t="n">
        <v>3</v>
      </c>
      <c r="G128" s="397" t="n">
        <v>2</v>
      </c>
      <c r="H128" s="397" t="n">
        <v>0</v>
      </c>
      <c r="I128" s="397" t="n">
        <v>4</v>
      </c>
      <c r="J128" s="397" t="n">
        <v>0</v>
      </c>
      <c r="K128" s="398" t="n">
        <v>22</v>
      </c>
    </row>
    <row r="129" s="269" customFormat="true" ht="16.5" hidden="false" customHeight="false" outlineLevel="0" collapsed="false">
      <c r="A129" s="274" t="s">
        <v>260</v>
      </c>
      <c r="B129" s="397" t="n">
        <v>5</v>
      </c>
      <c r="C129" s="397" t="n">
        <v>27</v>
      </c>
      <c r="D129" s="397" t="n">
        <v>3</v>
      </c>
      <c r="E129" s="397" t="n">
        <v>2</v>
      </c>
      <c r="F129" s="397" t="n">
        <v>0</v>
      </c>
      <c r="G129" s="397" t="n">
        <v>0</v>
      </c>
      <c r="H129" s="397" t="n">
        <v>0</v>
      </c>
      <c r="I129" s="397" t="n">
        <v>8</v>
      </c>
      <c r="J129" s="397" t="n">
        <v>0</v>
      </c>
      <c r="K129" s="398" t="n">
        <v>45</v>
      </c>
    </row>
    <row r="130" s="269" customFormat="true" ht="16.5" hidden="false" customHeight="false" outlineLevel="0" collapsed="false">
      <c r="A130" s="274" t="s">
        <v>261</v>
      </c>
      <c r="B130" s="397" t="n">
        <v>0</v>
      </c>
      <c r="C130" s="397" t="n">
        <v>0</v>
      </c>
      <c r="D130" s="397" t="n">
        <v>0</v>
      </c>
      <c r="E130" s="397" t="n">
        <v>0</v>
      </c>
      <c r="F130" s="397" t="n">
        <v>0</v>
      </c>
      <c r="G130" s="397" t="n">
        <v>0</v>
      </c>
      <c r="H130" s="397" t="n">
        <v>0</v>
      </c>
      <c r="I130" s="397" t="n">
        <v>1</v>
      </c>
      <c r="J130" s="397" t="n">
        <v>0</v>
      </c>
      <c r="K130" s="398" t="n">
        <v>1</v>
      </c>
    </row>
    <row r="131" s="269" customFormat="true" ht="16.5" hidden="false" customHeight="false" outlineLevel="0" collapsed="false">
      <c r="A131" s="274" t="s">
        <v>262</v>
      </c>
      <c r="B131" s="397" t="n">
        <v>1</v>
      </c>
      <c r="C131" s="397" t="n">
        <v>0</v>
      </c>
      <c r="D131" s="397" t="n">
        <v>2</v>
      </c>
      <c r="E131" s="397" t="n">
        <v>22</v>
      </c>
      <c r="F131" s="397" t="n">
        <v>12</v>
      </c>
      <c r="G131" s="397" t="n">
        <v>1</v>
      </c>
      <c r="H131" s="397" t="n">
        <v>3</v>
      </c>
      <c r="I131" s="397" t="n">
        <v>5</v>
      </c>
      <c r="J131" s="397" t="n">
        <v>12</v>
      </c>
      <c r="K131" s="398" t="n">
        <v>58</v>
      </c>
    </row>
    <row r="132" s="269" customFormat="true" ht="16.5" hidden="false" customHeight="false" outlineLevel="0" collapsed="false">
      <c r="A132" s="274" t="s">
        <v>263</v>
      </c>
      <c r="B132" s="397" t="n">
        <v>0</v>
      </c>
      <c r="C132" s="397" t="n">
        <v>0</v>
      </c>
      <c r="D132" s="397" t="n">
        <v>0</v>
      </c>
      <c r="E132" s="397" t="n">
        <v>3</v>
      </c>
      <c r="F132" s="397" t="n">
        <v>1</v>
      </c>
      <c r="G132" s="397" t="n">
        <v>0</v>
      </c>
      <c r="H132" s="397" t="n">
        <v>0</v>
      </c>
      <c r="I132" s="397" t="n">
        <v>1</v>
      </c>
      <c r="J132" s="397" t="n">
        <v>0</v>
      </c>
      <c r="K132" s="398" t="n">
        <v>5</v>
      </c>
    </row>
    <row r="133" s="269" customFormat="true" ht="16.5" hidden="false" customHeight="false" outlineLevel="0" collapsed="false">
      <c r="A133" s="274" t="s">
        <v>264</v>
      </c>
      <c r="B133" s="397" t="n">
        <v>0</v>
      </c>
      <c r="C133" s="397" t="n">
        <v>0</v>
      </c>
      <c r="D133" s="397" t="n">
        <v>0</v>
      </c>
      <c r="E133" s="397" t="n">
        <v>10</v>
      </c>
      <c r="F133" s="397" t="n">
        <v>1</v>
      </c>
      <c r="G133" s="397" t="n">
        <v>1</v>
      </c>
      <c r="H133" s="397" t="n">
        <v>1</v>
      </c>
      <c r="I133" s="397" t="n">
        <v>4</v>
      </c>
      <c r="J133" s="397" t="n">
        <v>0</v>
      </c>
      <c r="K133" s="398" t="n">
        <v>17</v>
      </c>
    </row>
    <row r="134" s="269" customFormat="true" ht="16.5" hidden="false" customHeight="false" outlineLevel="0" collapsed="false">
      <c r="A134" s="274" t="s">
        <v>265</v>
      </c>
      <c r="B134" s="397" t="n">
        <v>2</v>
      </c>
      <c r="C134" s="397" t="n">
        <v>0</v>
      </c>
      <c r="D134" s="397" t="n">
        <v>4</v>
      </c>
      <c r="E134" s="397" t="n">
        <v>4</v>
      </c>
      <c r="F134" s="397" t="n">
        <v>0</v>
      </c>
      <c r="G134" s="397" t="n">
        <v>0</v>
      </c>
      <c r="H134" s="397" t="n">
        <v>1</v>
      </c>
      <c r="I134" s="397" t="n">
        <v>1</v>
      </c>
      <c r="J134" s="397" t="n">
        <v>2</v>
      </c>
      <c r="K134" s="398" t="n">
        <v>14</v>
      </c>
    </row>
    <row r="135" s="269" customFormat="true" ht="16.5" hidden="false" customHeight="false" outlineLevel="0" collapsed="false">
      <c r="A135" s="274" t="s">
        <v>266</v>
      </c>
      <c r="B135" s="397" t="n">
        <v>1</v>
      </c>
      <c r="C135" s="397" t="n">
        <v>0</v>
      </c>
      <c r="D135" s="397" t="n">
        <v>0</v>
      </c>
      <c r="E135" s="397" t="n">
        <v>3</v>
      </c>
      <c r="F135" s="397" t="n">
        <v>0</v>
      </c>
      <c r="G135" s="397" t="n">
        <v>0</v>
      </c>
      <c r="H135" s="397" t="n">
        <v>0</v>
      </c>
      <c r="I135" s="397" t="n">
        <v>0</v>
      </c>
      <c r="J135" s="397" t="n">
        <v>0</v>
      </c>
      <c r="K135" s="398" t="n">
        <v>4</v>
      </c>
    </row>
    <row r="136" s="269" customFormat="true" ht="16.5" hidden="false" customHeight="false" outlineLevel="0" collapsed="false">
      <c r="A136" s="274" t="s">
        <v>267</v>
      </c>
      <c r="B136" s="397" t="n">
        <v>3</v>
      </c>
      <c r="C136" s="397" t="n">
        <v>1</v>
      </c>
      <c r="D136" s="397" t="n">
        <v>0</v>
      </c>
      <c r="E136" s="397" t="n">
        <v>2</v>
      </c>
      <c r="F136" s="397" t="n">
        <v>2</v>
      </c>
      <c r="G136" s="397" t="n">
        <v>1</v>
      </c>
      <c r="H136" s="397" t="n">
        <v>0</v>
      </c>
      <c r="I136" s="397" t="n">
        <v>1</v>
      </c>
      <c r="J136" s="397" t="n">
        <v>1</v>
      </c>
      <c r="K136" s="398" t="n">
        <v>11</v>
      </c>
    </row>
    <row r="137" s="269" customFormat="true" ht="16.5" hidden="false" customHeight="false" outlineLevel="0" collapsed="false">
      <c r="A137" s="274" t="s">
        <v>268</v>
      </c>
      <c r="B137" s="397" t="n">
        <v>0</v>
      </c>
      <c r="C137" s="397" t="n">
        <v>0</v>
      </c>
      <c r="D137" s="397" t="n">
        <v>0</v>
      </c>
      <c r="E137" s="397" t="n">
        <v>0</v>
      </c>
      <c r="F137" s="397" t="n">
        <v>0</v>
      </c>
      <c r="G137" s="397" t="n">
        <v>0</v>
      </c>
      <c r="H137" s="397" t="n">
        <v>0</v>
      </c>
      <c r="I137" s="397" t="n">
        <v>0</v>
      </c>
      <c r="J137" s="397" t="n">
        <v>1</v>
      </c>
      <c r="K137" s="398" t="n">
        <v>1</v>
      </c>
    </row>
    <row r="138" s="269" customFormat="true" ht="16.5" hidden="false" customHeight="false" outlineLevel="0" collapsed="false">
      <c r="A138" s="274" t="s">
        <v>269</v>
      </c>
      <c r="B138" s="397" t="n">
        <v>20</v>
      </c>
      <c r="C138" s="397" t="n">
        <v>1</v>
      </c>
      <c r="D138" s="397" t="n">
        <v>1</v>
      </c>
      <c r="E138" s="397" t="n">
        <v>4</v>
      </c>
      <c r="F138" s="397" t="n">
        <v>1</v>
      </c>
      <c r="G138" s="397" t="n">
        <v>3</v>
      </c>
      <c r="H138" s="397" t="n">
        <v>0</v>
      </c>
      <c r="I138" s="397" t="n">
        <v>1</v>
      </c>
      <c r="J138" s="397" t="n">
        <v>0</v>
      </c>
      <c r="K138" s="398" t="n">
        <v>31</v>
      </c>
    </row>
    <row r="139" s="269" customFormat="true" ht="16.5" hidden="false" customHeight="false" outlineLevel="0" collapsed="false">
      <c r="A139" s="274" t="s">
        <v>270</v>
      </c>
      <c r="B139" s="397" t="n">
        <v>66</v>
      </c>
      <c r="C139" s="397" t="n">
        <v>12</v>
      </c>
      <c r="D139" s="397" t="n">
        <v>14</v>
      </c>
      <c r="E139" s="397" t="n">
        <v>34</v>
      </c>
      <c r="F139" s="397" t="n">
        <v>7</v>
      </c>
      <c r="G139" s="397" t="n">
        <v>2</v>
      </c>
      <c r="H139" s="397" t="n">
        <v>24</v>
      </c>
      <c r="I139" s="397" t="n">
        <v>43</v>
      </c>
      <c r="J139" s="397" t="n">
        <v>0</v>
      </c>
      <c r="K139" s="398" t="n">
        <v>202</v>
      </c>
    </row>
    <row r="140" s="269" customFormat="true" ht="16.5" hidden="false" customHeight="false" outlineLevel="0" collapsed="false">
      <c r="A140" s="274" t="s">
        <v>271</v>
      </c>
      <c r="B140" s="397" t="n">
        <v>34</v>
      </c>
      <c r="C140" s="397" t="n">
        <v>6</v>
      </c>
      <c r="D140" s="397" t="n">
        <v>6</v>
      </c>
      <c r="E140" s="397" t="n">
        <v>0</v>
      </c>
      <c r="F140" s="397" t="n">
        <v>0</v>
      </c>
      <c r="G140" s="397" t="n">
        <v>3</v>
      </c>
      <c r="H140" s="397" t="n">
        <v>0</v>
      </c>
      <c r="I140" s="397" t="n">
        <v>4</v>
      </c>
      <c r="J140" s="397" t="n">
        <v>0</v>
      </c>
      <c r="K140" s="398" t="n">
        <v>53</v>
      </c>
    </row>
    <row r="141" s="269" customFormat="true" ht="16.5" hidden="false" customHeight="false" outlineLevel="0" collapsed="false">
      <c r="A141" s="274" t="s">
        <v>272</v>
      </c>
      <c r="B141" s="397" t="n">
        <v>6</v>
      </c>
      <c r="C141" s="397" t="n">
        <v>2</v>
      </c>
      <c r="D141" s="397" t="n">
        <v>9</v>
      </c>
      <c r="E141" s="397" t="n">
        <v>24</v>
      </c>
      <c r="F141" s="397" t="n">
        <v>0</v>
      </c>
      <c r="G141" s="397" t="n">
        <v>1</v>
      </c>
      <c r="H141" s="397" t="n">
        <v>0</v>
      </c>
      <c r="I141" s="397" t="n">
        <v>0</v>
      </c>
      <c r="J141" s="397" t="n">
        <v>0</v>
      </c>
      <c r="K141" s="398" t="n">
        <v>42</v>
      </c>
    </row>
    <row r="142" s="269" customFormat="true" ht="29.25" hidden="false" customHeight="true" outlineLevel="0" collapsed="false">
      <c r="A142" s="282" t="s">
        <v>273</v>
      </c>
      <c r="B142" s="404" t="n">
        <v>1944</v>
      </c>
      <c r="C142" s="404" t="n">
        <v>753</v>
      </c>
      <c r="D142" s="404" t="n">
        <v>652</v>
      </c>
      <c r="E142" s="404" t="n">
        <v>4049</v>
      </c>
      <c r="F142" s="404" t="n">
        <v>719</v>
      </c>
      <c r="G142" s="404" t="n">
        <v>428</v>
      </c>
      <c r="H142" s="404" t="n">
        <v>528</v>
      </c>
      <c r="I142" s="404" t="n">
        <v>570</v>
      </c>
      <c r="J142" s="404" t="n">
        <v>332</v>
      </c>
      <c r="K142" s="404" t="n">
        <v>9975</v>
      </c>
    </row>
    <row r="143" s="269" customFormat="true" ht="12.75" hidden="false" customHeight="false" outlineLevel="0" collapsed="false">
      <c r="A143" s="405"/>
      <c r="B143" s="405"/>
      <c r="C143" s="405"/>
      <c r="D143" s="405"/>
      <c r="E143" s="405"/>
      <c r="F143" s="405"/>
      <c r="G143" s="405"/>
      <c r="H143" s="405"/>
      <c r="I143" s="405"/>
      <c r="J143" s="405"/>
      <c r="K143" s="405"/>
    </row>
    <row r="144" s="269" customFormat="true" ht="12.75" hidden="false" customHeight="true" outlineLevel="0" collapsed="false">
      <c r="A144" s="406" t="s">
        <v>351</v>
      </c>
      <c r="B144" s="406" t="s">
        <v>352</v>
      </c>
      <c r="C144" s="406"/>
      <c r="D144" s="406"/>
      <c r="E144" s="406"/>
      <c r="F144" s="406"/>
      <c r="G144" s="406"/>
      <c r="H144" s="406"/>
      <c r="I144" s="406"/>
      <c r="J144" s="406"/>
      <c r="K144" s="406"/>
    </row>
    <row r="145" s="269" customFormat="true" ht="12.75" hidden="false" customHeight="false" outlineLevel="0" collapsed="false">
      <c r="A145" s="406"/>
      <c r="B145" s="406"/>
      <c r="C145" s="406"/>
      <c r="D145" s="406"/>
      <c r="E145" s="406"/>
      <c r="F145" s="406"/>
      <c r="G145" s="406"/>
      <c r="H145" s="406"/>
      <c r="I145" s="406"/>
      <c r="J145" s="406"/>
      <c r="K145" s="406"/>
    </row>
    <row r="146" s="269" customFormat="true" ht="12.75" hidden="false" customHeight="false" outlineLevel="0" collapsed="false">
      <c r="B146" s="406"/>
      <c r="C146" s="406"/>
      <c r="D146" s="406"/>
      <c r="E146" s="406"/>
      <c r="F146" s="406"/>
      <c r="G146" s="406"/>
      <c r="H146" s="406"/>
      <c r="I146" s="406"/>
      <c r="J146" s="406"/>
      <c r="K146" s="406"/>
    </row>
    <row r="148" s="269" customFormat="true" ht="11.25" hidden="false" customHeight="true" outlineLevel="0" collapsed="false"/>
    <row r="149" s="269" customFormat="true" ht="64.5" hidden="false" customHeight="true" outlineLevel="0" collapsed="false">
      <c r="A149" s="271" t="s">
        <v>237</v>
      </c>
      <c r="B149" s="396" t="s">
        <v>339</v>
      </c>
      <c r="C149" s="396" t="s">
        <v>336</v>
      </c>
      <c r="D149" s="396" t="s">
        <v>337</v>
      </c>
      <c r="E149" s="396" t="s">
        <v>338</v>
      </c>
      <c r="F149" s="396" t="s">
        <v>340</v>
      </c>
      <c r="G149" s="396" t="s">
        <v>341</v>
      </c>
      <c r="H149" s="396" t="s">
        <v>342</v>
      </c>
      <c r="I149" s="396" t="s">
        <v>343</v>
      </c>
      <c r="J149" s="396" t="s">
        <v>344</v>
      </c>
      <c r="K149" s="273" t="s">
        <v>291</v>
      </c>
    </row>
    <row r="150" s="269" customFormat="true" ht="16.5" hidden="false" customHeight="false" outlineLevel="0" collapsed="false">
      <c r="A150" s="278" t="s">
        <v>353</v>
      </c>
      <c r="B150" s="407" t="n">
        <v>22</v>
      </c>
      <c r="C150" s="407" t="n">
        <v>25</v>
      </c>
      <c r="D150" s="407" t="n">
        <v>171</v>
      </c>
      <c r="E150" s="407" t="n">
        <v>28</v>
      </c>
      <c r="F150" s="407" t="n">
        <v>6</v>
      </c>
      <c r="G150" s="407" t="n">
        <v>10</v>
      </c>
      <c r="H150" s="407"/>
      <c r="I150" s="407" t="n">
        <v>23</v>
      </c>
      <c r="J150" s="408" t="n">
        <v>4</v>
      </c>
      <c r="K150" s="409" t="n">
        <v>289</v>
      </c>
    </row>
    <row r="151" s="269" customFormat="true" ht="16.5" hidden="false" customHeight="false" outlineLevel="0" collapsed="false">
      <c r="A151" s="278" t="s">
        <v>354</v>
      </c>
      <c r="B151" s="410" t="n">
        <v>17</v>
      </c>
      <c r="C151" s="410" t="n">
        <v>28</v>
      </c>
      <c r="D151" s="410" t="n">
        <v>115</v>
      </c>
      <c r="E151" s="410" t="n">
        <v>11</v>
      </c>
      <c r="F151" s="410" t="n">
        <v>7</v>
      </c>
      <c r="G151" s="410" t="n">
        <v>10</v>
      </c>
      <c r="H151" s="410" t="n">
        <v>2</v>
      </c>
      <c r="I151" s="410" t="n">
        <v>23</v>
      </c>
      <c r="J151" s="411" t="n">
        <v>5</v>
      </c>
      <c r="K151" s="412" t="n">
        <v>218</v>
      </c>
    </row>
    <row r="152" s="269" customFormat="true" ht="16.5" hidden="false" customHeight="false" outlineLevel="0" collapsed="false">
      <c r="A152" s="278" t="s">
        <v>355</v>
      </c>
      <c r="B152" s="410" t="n">
        <v>13</v>
      </c>
      <c r="C152" s="410" t="n">
        <v>37</v>
      </c>
      <c r="D152" s="410" t="n">
        <v>86</v>
      </c>
      <c r="E152" s="410" t="n">
        <v>27</v>
      </c>
      <c r="F152" s="410" t="n">
        <v>15</v>
      </c>
      <c r="G152" s="410" t="n">
        <v>9</v>
      </c>
      <c r="H152" s="410" t="n">
        <v>1</v>
      </c>
      <c r="I152" s="410" t="n">
        <v>33</v>
      </c>
      <c r="J152" s="411" t="n">
        <v>1</v>
      </c>
      <c r="K152" s="412" t="n">
        <v>222</v>
      </c>
    </row>
    <row r="153" s="269" customFormat="true" ht="16.5" hidden="false" customHeight="false" outlineLevel="0" collapsed="false">
      <c r="A153" s="413" t="s">
        <v>356</v>
      </c>
      <c r="B153" s="414" t="n">
        <v>52</v>
      </c>
      <c r="C153" s="414" t="n">
        <v>90</v>
      </c>
      <c r="D153" s="414" t="n">
        <v>372</v>
      </c>
      <c r="E153" s="414" t="n">
        <v>66</v>
      </c>
      <c r="F153" s="414" t="n">
        <v>28</v>
      </c>
      <c r="G153" s="414" t="n">
        <v>29</v>
      </c>
      <c r="H153" s="414" t="n">
        <v>3</v>
      </c>
      <c r="I153" s="414" t="n">
        <v>79</v>
      </c>
      <c r="J153" s="414" t="n">
        <v>10</v>
      </c>
      <c r="K153" s="415" t="n">
        <v>729</v>
      </c>
    </row>
    <row r="154" s="269" customFormat="true" ht="16.5" hidden="false" customHeight="false" outlineLevel="0" collapsed="false">
      <c r="A154" s="416" t="s">
        <v>331</v>
      </c>
      <c r="B154" s="417" t="n">
        <v>48</v>
      </c>
      <c r="C154" s="417" t="n">
        <v>37</v>
      </c>
      <c r="D154" s="417" t="n">
        <v>85</v>
      </c>
      <c r="E154" s="417"/>
      <c r="F154" s="417"/>
      <c r="G154" s="417"/>
      <c r="H154" s="417" t="n">
        <v>2</v>
      </c>
      <c r="I154" s="417" t="n">
        <v>24</v>
      </c>
      <c r="J154" s="418"/>
      <c r="K154" s="419" t="n">
        <v>196</v>
      </c>
    </row>
    <row r="155" s="269" customFormat="true" ht="16.5" hidden="false" customHeight="false" outlineLevel="0" collapsed="false">
      <c r="A155" s="413" t="s">
        <v>357</v>
      </c>
      <c r="B155" s="420" t="n">
        <v>100</v>
      </c>
      <c r="C155" s="420" t="n">
        <v>131</v>
      </c>
      <c r="D155" s="420" t="n">
        <v>457</v>
      </c>
      <c r="E155" s="420" t="n">
        <v>66</v>
      </c>
      <c r="F155" s="420" t="n">
        <v>29</v>
      </c>
      <c r="G155" s="420" t="n">
        <v>30</v>
      </c>
      <c r="H155" s="420" t="n">
        <v>5</v>
      </c>
      <c r="I155" s="420" t="n">
        <v>103</v>
      </c>
      <c r="J155" s="420" t="n">
        <v>10</v>
      </c>
      <c r="K155" s="421" t="n">
        <v>931</v>
      </c>
    </row>
    <row r="186" s="269" customFormat="true" ht="13.5" hidden="false" customHeight="false" outlineLevel="0" collapsed="false"/>
    <row r="187" s="269" customFormat="true" ht="92.25" hidden="false" customHeight="true" outlineLevel="0" collapsed="false">
      <c r="A187" s="271" t="s">
        <v>237</v>
      </c>
      <c r="B187" s="396" t="s">
        <v>339</v>
      </c>
      <c r="C187" s="396" t="s">
        <v>336</v>
      </c>
      <c r="D187" s="396" t="s">
        <v>337</v>
      </c>
      <c r="E187" s="396" t="s">
        <v>338</v>
      </c>
      <c r="F187" s="396" t="s">
        <v>340</v>
      </c>
      <c r="G187" s="396" t="s">
        <v>341</v>
      </c>
      <c r="H187" s="396" t="s">
        <v>342</v>
      </c>
      <c r="I187" s="396" t="s">
        <v>343</v>
      </c>
      <c r="J187" s="396" t="s">
        <v>344</v>
      </c>
      <c r="K187" s="273" t="s">
        <v>291</v>
      </c>
    </row>
    <row r="188" s="269" customFormat="true" ht="16.5" hidden="false" customHeight="false" outlineLevel="0" collapsed="false">
      <c r="A188" s="422" t="s">
        <v>358</v>
      </c>
      <c r="B188" s="423" t="n">
        <v>992</v>
      </c>
      <c r="C188" s="423" t="n">
        <v>607</v>
      </c>
      <c r="D188" s="423" t="n">
        <v>283</v>
      </c>
      <c r="E188" s="423" t="n">
        <v>245</v>
      </c>
      <c r="F188" s="423" t="n">
        <v>189</v>
      </c>
      <c r="G188" s="423" t="n">
        <v>126</v>
      </c>
      <c r="H188" s="423" t="n">
        <v>160</v>
      </c>
      <c r="I188" s="423" t="n">
        <v>168</v>
      </c>
      <c r="J188" s="423" t="n">
        <v>133</v>
      </c>
      <c r="K188" s="409" t="n">
        <v>2903</v>
      </c>
    </row>
    <row r="189" s="269" customFormat="true" ht="16.5" hidden="false" customHeight="false" outlineLevel="0" collapsed="false">
      <c r="A189" s="422" t="s">
        <v>359</v>
      </c>
      <c r="B189" s="424" t="n">
        <v>887</v>
      </c>
      <c r="C189" s="424" t="n">
        <v>356</v>
      </c>
      <c r="D189" s="424" t="n">
        <v>171</v>
      </c>
      <c r="E189" s="424" t="n">
        <v>180</v>
      </c>
      <c r="F189" s="424" t="n">
        <v>222</v>
      </c>
      <c r="G189" s="424" t="n">
        <v>113</v>
      </c>
      <c r="H189" s="424" t="n">
        <v>168</v>
      </c>
      <c r="I189" s="424" t="n">
        <v>125</v>
      </c>
      <c r="J189" s="424" t="n">
        <v>108</v>
      </c>
      <c r="K189" s="412" t="n">
        <v>2330</v>
      </c>
    </row>
    <row r="190" s="269" customFormat="true" ht="15.75" hidden="false" customHeight="false" outlineLevel="0" collapsed="false">
      <c r="A190" s="422" t="s">
        <v>360</v>
      </c>
      <c r="B190" s="425" t="n">
        <v>673</v>
      </c>
      <c r="C190" s="425" t="n">
        <v>247</v>
      </c>
      <c r="D190" s="425" t="n">
        <v>142</v>
      </c>
      <c r="E190" s="425" t="n">
        <v>227</v>
      </c>
      <c r="F190" s="425" t="n">
        <v>258</v>
      </c>
      <c r="G190" s="425" t="n">
        <v>94</v>
      </c>
      <c r="H190" s="425" t="n">
        <v>125</v>
      </c>
      <c r="I190" s="425" t="n">
        <v>155</v>
      </c>
      <c r="J190" s="426" t="n">
        <v>91</v>
      </c>
      <c r="K190" s="427" t="n">
        <v>2012</v>
      </c>
    </row>
    <row r="191" s="269" customFormat="true" ht="15.75" hidden="false" customHeight="false" outlineLevel="0" collapsed="false">
      <c r="A191" s="282" t="s">
        <v>361</v>
      </c>
      <c r="B191" s="428" t="n">
        <v>2552</v>
      </c>
      <c r="C191" s="428" t="n">
        <v>1210</v>
      </c>
      <c r="D191" s="428" t="n">
        <v>596</v>
      </c>
      <c r="E191" s="428" t="n">
        <v>652</v>
      </c>
      <c r="F191" s="428" t="n">
        <v>669</v>
      </c>
      <c r="G191" s="428" t="n">
        <v>333</v>
      </c>
      <c r="H191" s="428" t="n">
        <v>453</v>
      </c>
      <c r="I191" s="428" t="n">
        <v>448</v>
      </c>
      <c r="J191" s="428" t="n">
        <v>332</v>
      </c>
      <c r="K191" s="344" t="n">
        <v>7245</v>
      </c>
    </row>
    <row r="192" s="269" customFormat="true" ht="16.5" hidden="false" customHeight="false" outlineLevel="0" collapsed="false">
      <c r="A192" s="429" t="s">
        <v>362</v>
      </c>
      <c r="B192" s="430" t="n">
        <v>1497</v>
      </c>
      <c r="C192" s="430" t="n">
        <v>649</v>
      </c>
      <c r="D192" s="430" t="n">
        <v>157</v>
      </c>
      <c r="E192" s="430" t="n">
        <v>0</v>
      </c>
      <c r="F192" s="430" t="n">
        <v>0</v>
      </c>
      <c r="G192" s="430" t="n">
        <v>70</v>
      </c>
      <c r="H192" s="430" t="n">
        <v>75</v>
      </c>
      <c r="I192" s="430" t="n">
        <v>122</v>
      </c>
      <c r="J192" s="430" t="n">
        <v>0</v>
      </c>
      <c r="K192" s="431" t="n">
        <v>2570</v>
      </c>
    </row>
    <row r="193" customFormat="false" ht="16.5" hidden="false" customHeight="false" outlineLevel="0" collapsed="false">
      <c r="A193" s="282" t="s">
        <v>363</v>
      </c>
      <c r="B193" s="421" t="n">
        <v>4049</v>
      </c>
      <c r="C193" s="421" t="n">
        <v>1944</v>
      </c>
      <c r="D193" s="421" t="n">
        <v>753</v>
      </c>
      <c r="E193" s="421" t="n">
        <v>652</v>
      </c>
      <c r="F193" s="421" t="n">
        <v>719</v>
      </c>
      <c r="G193" s="421" t="n">
        <v>428</v>
      </c>
      <c r="H193" s="421" t="n">
        <v>528</v>
      </c>
      <c r="I193" s="421" t="n">
        <v>570</v>
      </c>
      <c r="J193" s="421" t="n">
        <v>332</v>
      </c>
      <c r="K193" s="421" t="n">
        <v>9975</v>
      </c>
    </row>
    <row r="194" s="388" customFormat="true" ht="15.75" hidden="false" customHeight="false" outlineLevel="0" collapsed="false">
      <c r="A194" s="386"/>
      <c r="B194" s="386"/>
      <c r="C194" s="432"/>
      <c r="D194" s="432"/>
      <c r="E194" s="432"/>
      <c r="F194" s="432"/>
      <c r="G194" s="432"/>
      <c r="H194" s="432"/>
      <c r="I194" s="432"/>
      <c r="J194" s="432"/>
      <c r="K194" s="432"/>
      <c r="L194" s="363"/>
    </row>
    <row r="195" s="388" customFormat="true" ht="15.75" hidden="false" customHeight="false" outlineLevel="0" collapsed="false">
      <c r="A195" s="386"/>
      <c r="B195" s="386"/>
      <c r="C195" s="432"/>
      <c r="D195" s="432"/>
      <c r="E195" s="432"/>
      <c r="F195" s="432"/>
      <c r="G195" s="432"/>
      <c r="H195" s="432"/>
      <c r="I195" s="432"/>
      <c r="J195" s="432"/>
      <c r="K195" s="432"/>
      <c r="L195" s="363"/>
    </row>
    <row r="196" s="388" customFormat="true" ht="15.75" hidden="false" customHeight="false" outlineLevel="0" collapsed="false">
      <c r="A196" s="386"/>
      <c r="B196" s="386"/>
      <c r="C196" s="432"/>
      <c r="D196" s="432"/>
      <c r="E196" s="432"/>
      <c r="F196" s="432"/>
      <c r="G196" s="432"/>
      <c r="H196" s="432"/>
      <c r="I196" s="432"/>
      <c r="J196" s="432"/>
      <c r="K196" s="432"/>
      <c r="L196" s="363"/>
    </row>
    <row r="197" s="388" customFormat="true" ht="15.75" hidden="false" customHeight="false" outlineLevel="0" collapsed="false">
      <c r="A197" s="386"/>
      <c r="B197" s="386"/>
      <c r="C197" s="432"/>
      <c r="D197" s="432"/>
      <c r="E197" s="432"/>
      <c r="F197" s="432"/>
      <c r="G197" s="432"/>
      <c r="H197" s="432"/>
      <c r="I197" s="432"/>
      <c r="J197" s="432"/>
      <c r="K197" s="432"/>
      <c r="L197" s="363"/>
    </row>
    <row r="198" s="388" customFormat="true" ht="15.75" hidden="false" customHeight="false" outlineLevel="0" collapsed="false">
      <c r="A198" s="386"/>
      <c r="B198" s="386"/>
      <c r="C198" s="432"/>
      <c r="D198" s="432"/>
      <c r="E198" s="432"/>
      <c r="F198" s="432"/>
      <c r="G198" s="432"/>
      <c r="H198" s="432"/>
      <c r="I198" s="432"/>
      <c r="J198" s="432"/>
      <c r="K198" s="432"/>
      <c r="L198" s="363"/>
    </row>
    <row r="199" s="388" customFormat="true" ht="15.75" hidden="false" customHeight="false" outlineLevel="0" collapsed="false">
      <c r="A199" s="386"/>
      <c r="B199" s="386"/>
      <c r="C199" s="432"/>
      <c r="D199" s="432"/>
      <c r="E199" s="432"/>
      <c r="F199" s="432"/>
      <c r="G199" s="432"/>
      <c r="H199" s="432"/>
      <c r="I199" s="432"/>
      <c r="J199" s="432"/>
      <c r="K199" s="432"/>
      <c r="L199" s="363"/>
    </row>
    <row r="200" s="388" customFormat="true" ht="15.75" hidden="false" customHeight="false" outlineLevel="0" collapsed="false">
      <c r="A200" s="386"/>
      <c r="B200" s="386"/>
      <c r="C200" s="432"/>
      <c r="D200" s="432"/>
      <c r="E200" s="432"/>
      <c r="F200" s="432"/>
      <c r="G200" s="432"/>
      <c r="H200" s="432"/>
      <c r="I200" s="432"/>
      <c r="J200" s="432"/>
      <c r="K200" s="432"/>
      <c r="L200" s="363"/>
    </row>
    <row r="201" s="388" customFormat="true" ht="15.75" hidden="false" customHeight="false" outlineLevel="0" collapsed="false">
      <c r="A201" s="386"/>
      <c r="B201" s="386"/>
      <c r="C201" s="432"/>
      <c r="D201" s="432"/>
      <c r="E201" s="432"/>
      <c r="F201" s="432"/>
      <c r="G201" s="432"/>
      <c r="H201" s="432"/>
      <c r="I201" s="432"/>
      <c r="J201" s="432"/>
      <c r="K201" s="432"/>
      <c r="L201" s="363"/>
    </row>
    <row r="202" s="388" customFormat="true" ht="15.75" hidden="false" customHeight="false" outlineLevel="0" collapsed="false">
      <c r="A202" s="386"/>
      <c r="B202" s="386"/>
      <c r="C202" s="432"/>
      <c r="D202" s="432"/>
      <c r="E202" s="432"/>
      <c r="F202" s="432"/>
      <c r="G202" s="432"/>
      <c r="H202" s="432"/>
      <c r="I202" s="432"/>
      <c r="J202" s="432"/>
      <c r="K202" s="432"/>
      <c r="L202" s="363"/>
    </row>
    <row r="203" s="388" customFormat="true" ht="15.75" hidden="false" customHeight="false" outlineLevel="0" collapsed="false">
      <c r="A203" s="386"/>
      <c r="B203" s="386"/>
      <c r="C203" s="432"/>
      <c r="D203" s="432"/>
      <c r="E203" s="432"/>
      <c r="F203" s="432"/>
      <c r="G203" s="432"/>
      <c r="H203" s="432"/>
      <c r="I203" s="432"/>
      <c r="J203" s="432"/>
      <c r="K203" s="432"/>
      <c r="L203" s="363"/>
    </row>
    <row r="204" s="388" customFormat="true" ht="15.75" hidden="false" customHeight="false" outlineLevel="0" collapsed="false">
      <c r="A204" s="386"/>
      <c r="B204" s="386"/>
      <c r="C204" s="432"/>
      <c r="D204" s="432"/>
      <c r="E204" s="432"/>
      <c r="F204" s="432"/>
      <c r="G204" s="432"/>
      <c r="H204" s="432"/>
      <c r="I204" s="432"/>
      <c r="J204" s="432"/>
      <c r="K204" s="432"/>
      <c r="L204" s="363"/>
    </row>
    <row r="205" s="388" customFormat="true" ht="15.75" hidden="false" customHeight="false" outlineLevel="0" collapsed="false">
      <c r="A205" s="386"/>
      <c r="B205" s="386"/>
      <c r="C205" s="432"/>
      <c r="D205" s="432"/>
      <c r="E205" s="432"/>
      <c r="F205" s="432"/>
      <c r="G205" s="432"/>
      <c r="H205" s="432"/>
      <c r="I205" s="432"/>
      <c r="J205" s="432"/>
      <c r="K205" s="432"/>
      <c r="L205" s="363"/>
    </row>
    <row r="206" s="388" customFormat="true" ht="15.75" hidden="false" customHeight="false" outlineLevel="0" collapsed="false">
      <c r="A206" s="386"/>
      <c r="B206" s="386"/>
      <c r="C206" s="432"/>
      <c r="D206" s="432"/>
      <c r="E206" s="432"/>
      <c r="F206" s="432"/>
      <c r="G206" s="432"/>
      <c r="H206" s="432"/>
      <c r="I206" s="432"/>
      <c r="J206" s="432"/>
      <c r="K206" s="432"/>
      <c r="L206" s="363"/>
    </row>
    <row r="207" s="388" customFormat="true" ht="15.75" hidden="false" customHeight="false" outlineLevel="0" collapsed="false">
      <c r="A207" s="386"/>
      <c r="B207" s="386"/>
      <c r="C207" s="432"/>
      <c r="D207" s="432"/>
      <c r="E207" s="432"/>
      <c r="F207" s="432"/>
      <c r="G207" s="432"/>
      <c r="H207" s="432"/>
      <c r="I207" s="432"/>
      <c r="J207" s="432"/>
      <c r="K207" s="432"/>
      <c r="L207" s="363"/>
    </row>
    <row r="208" s="388" customFormat="true" ht="15.75" hidden="false" customHeight="false" outlineLevel="0" collapsed="false">
      <c r="A208" s="386"/>
      <c r="B208" s="386"/>
      <c r="C208" s="432"/>
      <c r="D208" s="432"/>
      <c r="E208" s="432"/>
      <c r="F208" s="432"/>
      <c r="G208" s="432"/>
      <c r="H208" s="432"/>
      <c r="I208" s="432"/>
      <c r="J208" s="432"/>
      <c r="K208" s="432"/>
      <c r="L208" s="363"/>
    </row>
    <row r="209" s="388" customFormat="true" ht="15.75" hidden="false" customHeight="false" outlineLevel="0" collapsed="false">
      <c r="A209" s="386"/>
      <c r="B209" s="386"/>
      <c r="C209" s="432"/>
      <c r="D209" s="432"/>
      <c r="E209" s="432"/>
      <c r="F209" s="432"/>
      <c r="G209" s="432"/>
      <c r="H209" s="432"/>
      <c r="I209" s="432"/>
      <c r="J209" s="432"/>
      <c r="K209" s="432"/>
      <c r="L209" s="363"/>
    </row>
    <row r="210" s="388" customFormat="true" ht="15.75" hidden="false" customHeight="false" outlineLevel="0" collapsed="false">
      <c r="A210" s="386"/>
      <c r="B210" s="386"/>
      <c r="C210" s="432"/>
      <c r="D210" s="432"/>
      <c r="E210" s="432"/>
      <c r="F210" s="432"/>
      <c r="G210" s="432"/>
      <c r="H210" s="432"/>
      <c r="I210" s="432"/>
      <c r="J210" s="432"/>
      <c r="K210" s="432"/>
      <c r="L210" s="363"/>
    </row>
    <row r="211" s="388" customFormat="true" ht="15.75" hidden="false" customHeight="false" outlineLevel="0" collapsed="false">
      <c r="A211" s="386"/>
      <c r="B211" s="386"/>
      <c r="C211" s="432"/>
      <c r="D211" s="432"/>
      <c r="E211" s="432"/>
      <c r="F211" s="432"/>
      <c r="G211" s="432"/>
      <c r="H211" s="432"/>
      <c r="I211" s="432"/>
      <c r="J211" s="432"/>
      <c r="K211" s="432"/>
      <c r="L211" s="363"/>
    </row>
    <row r="212" s="388" customFormat="true" ht="15.75" hidden="false" customHeight="false" outlineLevel="0" collapsed="false">
      <c r="A212" s="386"/>
      <c r="B212" s="386"/>
      <c r="C212" s="432"/>
      <c r="D212" s="432"/>
      <c r="E212" s="432"/>
      <c r="F212" s="432"/>
      <c r="G212" s="432"/>
      <c r="H212" s="432"/>
      <c r="I212" s="432"/>
      <c r="J212" s="432"/>
      <c r="K212" s="432"/>
      <c r="L212" s="363"/>
    </row>
    <row r="213" s="388" customFormat="true" ht="15.75" hidden="false" customHeight="false" outlineLevel="0" collapsed="false">
      <c r="A213" s="386"/>
      <c r="B213" s="386"/>
      <c r="C213" s="432"/>
      <c r="D213" s="432"/>
      <c r="E213" s="432"/>
      <c r="F213" s="432"/>
      <c r="G213" s="432"/>
      <c r="H213" s="432"/>
      <c r="I213" s="432"/>
      <c r="J213" s="432"/>
      <c r="K213" s="432"/>
      <c r="L213" s="363"/>
    </row>
    <row r="214" s="388" customFormat="true" ht="15.75" hidden="false" customHeight="false" outlineLevel="0" collapsed="false">
      <c r="A214" s="386"/>
      <c r="B214" s="386"/>
      <c r="C214" s="432"/>
      <c r="D214" s="432"/>
      <c r="E214" s="432"/>
      <c r="F214" s="432"/>
      <c r="G214" s="432"/>
      <c r="H214" s="432"/>
      <c r="I214" s="432"/>
      <c r="J214" s="432"/>
      <c r="K214" s="432"/>
      <c r="L214" s="363"/>
    </row>
    <row r="215" s="388" customFormat="true" ht="15.75" hidden="false" customHeight="false" outlineLevel="0" collapsed="false">
      <c r="A215" s="386"/>
      <c r="B215" s="386"/>
      <c r="C215" s="432"/>
      <c r="D215" s="432"/>
      <c r="E215" s="432"/>
      <c r="F215" s="432"/>
      <c r="G215" s="432"/>
      <c r="H215" s="432"/>
      <c r="I215" s="432"/>
      <c r="J215" s="432"/>
      <c r="K215" s="432"/>
      <c r="L215" s="363"/>
    </row>
    <row r="216" s="388" customFormat="true" ht="15.75" hidden="false" customHeight="false" outlineLevel="0" collapsed="false">
      <c r="A216" s="386"/>
      <c r="B216" s="386"/>
      <c r="C216" s="432"/>
      <c r="D216" s="432"/>
      <c r="E216" s="432"/>
      <c r="F216" s="432"/>
      <c r="G216" s="432"/>
      <c r="H216" s="432"/>
      <c r="I216" s="432"/>
      <c r="J216" s="432"/>
      <c r="K216" s="432"/>
      <c r="L216" s="363"/>
    </row>
    <row r="217" customFormat="false" ht="13.5" hidden="false" customHeight="false" outlineLevel="0" collapsed="false"/>
    <row r="218" customFormat="false" ht="85.5" hidden="false" customHeight="true" outlineLevel="0" collapsed="false">
      <c r="A218" s="271" t="s">
        <v>237</v>
      </c>
      <c r="B218" s="396" t="s">
        <v>339</v>
      </c>
      <c r="C218" s="396" t="s">
        <v>336</v>
      </c>
      <c r="D218" s="396" t="s">
        <v>337</v>
      </c>
      <c r="E218" s="396" t="s">
        <v>338</v>
      </c>
      <c r="F218" s="396" t="s">
        <v>340</v>
      </c>
      <c r="G218" s="396" t="s">
        <v>341</v>
      </c>
      <c r="H218" s="396" t="s">
        <v>342</v>
      </c>
      <c r="I218" s="396" t="s">
        <v>343</v>
      </c>
      <c r="J218" s="396" t="s">
        <v>344</v>
      </c>
      <c r="K218" s="273" t="s">
        <v>291</v>
      </c>
    </row>
    <row r="219" customFormat="false" ht="16.5" hidden="false" customHeight="false" outlineLevel="0" collapsed="false">
      <c r="A219" s="413" t="s">
        <v>356</v>
      </c>
      <c r="B219" s="414" t="n">
        <v>52</v>
      </c>
      <c r="C219" s="414" t="n">
        <v>90</v>
      </c>
      <c r="D219" s="414" t="n">
        <v>372</v>
      </c>
      <c r="E219" s="414" t="n">
        <v>66</v>
      </c>
      <c r="F219" s="414" t="n">
        <v>28</v>
      </c>
      <c r="G219" s="414" t="n">
        <v>29</v>
      </c>
      <c r="H219" s="414" t="n">
        <v>3</v>
      </c>
      <c r="I219" s="414" t="n">
        <v>79</v>
      </c>
      <c r="J219" s="414" t="n">
        <v>10</v>
      </c>
      <c r="K219" s="415" t="n">
        <v>729</v>
      </c>
    </row>
    <row r="220" customFormat="false" ht="15.75" hidden="false" customHeight="false" outlineLevel="0" collapsed="false">
      <c r="A220" s="282" t="s">
        <v>361</v>
      </c>
      <c r="B220" s="428" t="n">
        <v>2552</v>
      </c>
      <c r="C220" s="428" t="n">
        <v>1210</v>
      </c>
      <c r="D220" s="428" t="n">
        <v>596</v>
      </c>
      <c r="E220" s="428" t="n">
        <v>652</v>
      </c>
      <c r="F220" s="428" t="n">
        <v>669</v>
      </c>
      <c r="G220" s="428" t="n">
        <v>333</v>
      </c>
      <c r="H220" s="428" t="n">
        <v>453</v>
      </c>
      <c r="I220" s="428" t="n">
        <v>448</v>
      </c>
      <c r="J220" s="428" t="n">
        <v>332</v>
      </c>
      <c r="K220" s="344" t="n">
        <v>7245</v>
      </c>
    </row>
    <row r="254" s="269" customFormat="true" ht="13.5" hidden="false" customHeight="false" outlineLevel="0" collapsed="false"/>
    <row r="255" s="269" customFormat="true" ht="81" hidden="false" customHeight="true" outlineLevel="0" collapsed="false">
      <c r="A255" s="271" t="s">
        <v>237</v>
      </c>
      <c r="B255" s="396" t="s">
        <v>339</v>
      </c>
      <c r="C255" s="396" t="s">
        <v>336</v>
      </c>
      <c r="D255" s="396" t="s">
        <v>337</v>
      </c>
      <c r="E255" s="396" t="s">
        <v>338</v>
      </c>
      <c r="F255" s="396" t="s">
        <v>340</v>
      </c>
      <c r="G255" s="396" t="s">
        <v>341</v>
      </c>
      <c r="H255" s="396" t="s">
        <v>342</v>
      </c>
      <c r="I255" s="396" t="s">
        <v>343</v>
      </c>
      <c r="J255" s="396" t="s">
        <v>344</v>
      </c>
      <c r="K255" s="273" t="s">
        <v>291</v>
      </c>
    </row>
    <row r="256" s="269" customFormat="true" ht="16.5" hidden="false" customHeight="false" outlineLevel="0" collapsed="false">
      <c r="A256" s="413" t="s">
        <v>356</v>
      </c>
      <c r="B256" s="414" t="n">
        <v>52</v>
      </c>
      <c r="C256" s="414" t="n">
        <v>90</v>
      </c>
      <c r="D256" s="414" t="n">
        <v>372</v>
      </c>
      <c r="E256" s="414" t="n">
        <v>66</v>
      </c>
      <c r="F256" s="414" t="n">
        <v>28</v>
      </c>
      <c r="G256" s="414" t="n">
        <v>29</v>
      </c>
      <c r="H256" s="414" t="n">
        <v>3</v>
      </c>
      <c r="I256" s="414" t="n">
        <v>79</v>
      </c>
      <c r="J256" s="414" t="n">
        <v>10</v>
      </c>
      <c r="K256" s="415" t="n">
        <v>729</v>
      </c>
    </row>
    <row r="257" s="269" customFormat="true" ht="15.75" hidden="false" customHeight="false" outlineLevel="0" collapsed="false">
      <c r="A257" s="433" t="s">
        <v>364</v>
      </c>
      <c r="B257" s="434" t="n">
        <v>255.2</v>
      </c>
      <c r="C257" s="434" t="n">
        <v>121</v>
      </c>
      <c r="D257" s="434" t="n">
        <v>59.6</v>
      </c>
      <c r="E257" s="434" t="n">
        <v>65.2</v>
      </c>
      <c r="F257" s="434" t="n">
        <v>66.9</v>
      </c>
      <c r="G257" s="434" t="n">
        <v>33.3</v>
      </c>
      <c r="H257" s="434" t="n">
        <v>45.3</v>
      </c>
      <c r="I257" s="434" t="n">
        <v>44.8</v>
      </c>
      <c r="J257" s="434" t="n">
        <v>33.2</v>
      </c>
      <c r="K257" s="434" t="n">
        <v>724.5</v>
      </c>
    </row>
    <row r="291" s="269" customFormat="true" ht="13.5" hidden="false" customHeight="false" outlineLevel="0" collapsed="false"/>
    <row r="292" s="269" customFormat="true" ht="90.75" hidden="false" customHeight="true" outlineLevel="0" collapsed="false">
      <c r="A292" s="271" t="s">
        <v>237</v>
      </c>
      <c r="B292" s="396" t="s">
        <v>339</v>
      </c>
      <c r="C292" s="396" t="s">
        <v>336</v>
      </c>
      <c r="D292" s="396" t="s">
        <v>337</v>
      </c>
      <c r="E292" s="396" t="s">
        <v>338</v>
      </c>
      <c r="F292" s="396" t="s">
        <v>340</v>
      </c>
      <c r="G292" s="396" t="s">
        <v>341</v>
      </c>
      <c r="H292" s="396" t="s">
        <v>342</v>
      </c>
      <c r="I292" s="396" t="s">
        <v>343</v>
      </c>
      <c r="J292" s="396" t="s">
        <v>344</v>
      </c>
      <c r="K292" s="273" t="s">
        <v>291</v>
      </c>
    </row>
    <row r="293" s="269" customFormat="true" ht="16.5" hidden="false" customHeight="false" outlineLevel="0" collapsed="false">
      <c r="A293" s="278" t="s">
        <v>353</v>
      </c>
      <c r="B293" s="407" t="n">
        <v>22</v>
      </c>
      <c r="C293" s="407" t="n">
        <v>25</v>
      </c>
      <c r="D293" s="407" t="n">
        <v>171</v>
      </c>
      <c r="E293" s="407" t="n">
        <v>28</v>
      </c>
      <c r="F293" s="407" t="n">
        <v>6</v>
      </c>
      <c r="G293" s="407" t="n">
        <v>10</v>
      </c>
      <c r="H293" s="407"/>
      <c r="I293" s="407" t="n">
        <v>23</v>
      </c>
      <c r="J293" s="408" t="n">
        <v>4</v>
      </c>
      <c r="K293" s="409" t="n">
        <v>289</v>
      </c>
    </row>
    <row r="294" s="269" customFormat="true" ht="16.5" hidden="false" customHeight="false" outlineLevel="0" collapsed="false">
      <c r="A294" s="278" t="s">
        <v>354</v>
      </c>
      <c r="B294" s="410" t="n">
        <v>17</v>
      </c>
      <c r="C294" s="410" t="n">
        <v>28</v>
      </c>
      <c r="D294" s="410" t="n">
        <v>115</v>
      </c>
      <c r="E294" s="410" t="n">
        <v>11</v>
      </c>
      <c r="F294" s="410" t="n">
        <v>7</v>
      </c>
      <c r="G294" s="410" t="n">
        <v>10</v>
      </c>
      <c r="H294" s="410" t="n">
        <v>2</v>
      </c>
      <c r="I294" s="410" t="n">
        <v>23</v>
      </c>
      <c r="J294" s="411" t="n">
        <v>5</v>
      </c>
      <c r="K294" s="412" t="n">
        <v>218</v>
      </c>
    </row>
    <row r="295" s="269" customFormat="true" ht="16.5" hidden="false" customHeight="false" outlineLevel="0" collapsed="false">
      <c r="A295" s="278" t="s">
        <v>355</v>
      </c>
      <c r="B295" s="410" t="n">
        <v>13</v>
      </c>
      <c r="C295" s="410" t="n">
        <v>37</v>
      </c>
      <c r="D295" s="410" t="n">
        <v>86</v>
      </c>
      <c r="E295" s="410" t="n">
        <v>27</v>
      </c>
      <c r="F295" s="410" t="n">
        <v>15</v>
      </c>
      <c r="G295" s="410" t="n">
        <v>9</v>
      </c>
      <c r="H295" s="410" t="n">
        <v>1</v>
      </c>
      <c r="I295" s="410" t="n">
        <v>33</v>
      </c>
      <c r="J295" s="411" t="n">
        <v>1</v>
      </c>
      <c r="K295" s="412" t="n">
        <v>222</v>
      </c>
    </row>
    <row r="296" s="269" customFormat="true" ht="16.5" hidden="false" customHeight="false" outlineLevel="0" collapsed="false">
      <c r="A296" s="413" t="s">
        <v>356</v>
      </c>
      <c r="B296" s="414" t="n">
        <v>52</v>
      </c>
      <c r="C296" s="414" t="n">
        <v>90</v>
      </c>
      <c r="D296" s="414" t="n">
        <v>372</v>
      </c>
      <c r="E296" s="414" t="n">
        <v>66</v>
      </c>
      <c r="F296" s="414" t="n">
        <v>28</v>
      </c>
      <c r="G296" s="414" t="n">
        <v>29</v>
      </c>
      <c r="H296" s="414" t="n">
        <v>3</v>
      </c>
      <c r="I296" s="414" t="n">
        <v>79</v>
      </c>
      <c r="J296" s="414" t="n">
        <v>10</v>
      </c>
      <c r="K296" s="415" t="n">
        <v>729</v>
      </c>
    </row>
    <row r="297" s="269" customFormat="true" ht="16.5" hidden="false" customHeight="false" outlineLevel="0" collapsed="false">
      <c r="A297" s="416" t="s">
        <v>365</v>
      </c>
      <c r="B297" s="417" t="n">
        <v>48</v>
      </c>
      <c r="C297" s="417" t="n">
        <v>37</v>
      </c>
      <c r="D297" s="417" t="n">
        <v>85</v>
      </c>
      <c r="E297" s="417"/>
      <c r="F297" s="417"/>
      <c r="G297" s="417"/>
      <c r="H297" s="417" t="n">
        <v>2</v>
      </c>
      <c r="I297" s="417" t="n">
        <v>24</v>
      </c>
      <c r="J297" s="418"/>
      <c r="K297" s="419" t="n">
        <v>196</v>
      </c>
    </row>
    <row r="298" s="269" customFormat="true" ht="35.25" hidden="false" customHeight="true" outlineLevel="0" collapsed="false">
      <c r="A298" s="413" t="s">
        <v>357</v>
      </c>
      <c r="B298" s="420" t="n">
        <v>100</v>
      </c>
      <c r="C298" s="420" t="n">
        <v>131</v>
      </c>
      <c r="D298" s="420" t="n">
        <v>457</v>
      </c>
      <c r="E298" s="420" t="n">
        <v>66</v>
      </c>
      <c r="F298" s="420" t="n">
        <v>29</v>
      </c>
      <c r="G298" s="420" t="n">
        <v>30</v>
      </c>
      <c r="H298" s="420" t="n">
        <v>5</v>
      </c>
      <c r="I298" s="420" t="n">
        <v>103</v>
      </c>
      <c r="J298" s="420" t="n">
        <v>10</v>
      </c>
      <c r="K298" s="421" t="n">
        <v>931</v>
      </c>
    </row>
    <row r="299" s="269" customFormat="true" ht="30.75" hidden="false" customHeight="true" outlineLevel="0" collapsed="false"/>
    <row r="300" s="269" customFormat="true" ht="84" hidden="false" customHeight="true" outlineLevel="0" collapsed="false">
      <c r="A300" s="271" t="s">
        <v>237</v>
      </c>
      <c r="B300" s="396" t="s">
        <v>339</v>
      </c>
      <c r="C300" s="396" t="s">
        <v>336</v>
      </c>
      <c r="D300" s="396" t="s">
        <v>337</v>
      </c>
      <c r="E300" s="396" t="s">
        <v>338</v>
      </c>
      <c r="F300" s="396" t="s">
        <v>340</v>
      </c>
      <c r="G300" s="396" t="s">
        <v>341</v>
      </c>
      <c r="H300" s="396" t="s">
        <v>342</v>
      </c>
      <c r="I300" s="396" t="s">
        <v>343</v>
      </c>
      <c r="J300" s="396" t="s">
        <v>344</v>
      </c>
      <c r="K300" s="273" t="s">
        <v>291</v>
      </c>
    </row>
    <row r="301" s="269" customFormat="true" ht="16.5" hidden="false" customHeight="false" outlineLevel="0" collapsed="false">
      <c r="A301" s="422" t="s">
        <v>358</v>
      </c>
      <c r="B301" s="423" t="n">
        <v>992</v>
      </c>
      <c r="C301" s="423" t="n">
        <v>607</v>
      </c>
      <c r="D301" s="423" t="n">
        <v>283</v>
      </c>
      <c r="E301" s="423" t="n">
        <v>245</v>
      </c>
      <c r="F301" s="423" t="n">
        <v>189</v>
      </c>
      <c r="G301" s="423" t="n">
        <v>126</v>
      </c>
      <c r="H301" s="423" t="n">
        <v>160</v>
      </c>
      <c r="I301" s="423" t="n">
        <v>168</v>
      </c>
      <c r="J301" s="423" t="n">
        <v>133</v>
      </c>
      <c r="K301" s="409" t="n">
        <v>2903</v>
      </c>
    </row>
    <row r="302" s="269" customFormat="true" ht="16.5" hidden="false" customHeight="false" outlineLevel="0" collapsed="false">
      <c r="A302" s="422" t="s">
        <v>359</v>
      </c>
      <c r="B302" s="424" t="n">
        <v>887</v>
      </c>
      <c r="C302" s="424" t="n">
        <v>356</v>
      </c>
      <c r="D302" s="424" t="n">
        <v>171</v>
      </c>
      <c r="E302" s="424" t="n">
        <v>180</v>
      </c>
      <c r="F302" s="424" t="n">
        <v>222</v>
      </c>
      <c r="G302" s="424" t="n">
        <v>113</v>
      </c>
      <c r="H302" s="424" t="n">
        <v>168</v>
      </c>
      <c r="I302" s="424" t="n">
        <v>125</v>
      </c>
      <c r="J302" s="424" t="n">
        <v>108</v>
      </c>
      <c r="K302" s="412" t="n">
        <v>2330</v>
      </c>
    </row>
    <row r="303" s="269" customFormat="true" ht="15.75" hidden="false" customHeight="false" outlineLevel="0" collapsed="false">
      <c r="A303" s="422" t="s">
        <v>360</v>
      </c>
      <c r="B303" s="425" t="n">
        <v>673</v>
      </c>
      <c r="C303" s="425" t="n">
        <v>247</v>
      </c>
      <c r="D303" s="425" t="n">
        <v>142</v>
      </c>
      <c r="E303" s="425" t="n">
        <v>227</v>
      </c>
      <c r="F303" s="425" t="n">
        <v>258</v>
      </c>
      <c r="G303" s="425" t="n">
        <v>94</v>
      </c>
      <c r="H303" s="425" t="n">
        <v>125</v>
      </c>
      <c r="I303" s="425" t="n">
        <v>155</v>
      </c>
      <c r="J303" s="426" t="n">
        <v>91</v>
      </c>
      <c r="K303" s="427" t="n">
        <v>2012</v>
      </c>
    </row>
    <row r="304" s="269" customFormat="true" ht="15.75" hidden="false" customHeight="false" outlineLevel="0" collapsed="false">
      <c r="A304" s="282" t="s">
        <v>361</v>
      </c>
      <c r="B304" s="428" t="n">
        <v>2552</v>
      </c>
      <c r="C304" s="428" t="n">
        <v>1210</v>
      </c>
      <c r="D304" s="428" t="n">
        <v>596</v>
      </c>
      <c r="E304" s="428" t="n">
        <v>652</v>
      </c>
      <c r="F304" s="428" t="n">
        <v>669</v>
      </c>
      <c r="G304" s="428" t="n">
        <v>333</v>
      </c>
      <c r="H304" s="428" t="n">
        <v>453</v>
      </c>
      <c r="I304" s="428" t="n">
        <v>448</v>
      </c>
      <c r="J304" s="428" t="n">
        <v>332</v>
      </c>
      <c r="K304" s="344" t="n">
        <v>7245</v>
      </c>
    </row>
    <row r="305" s="269" customFormat="true" ht="16.5" hidden="false" customHeight="false" outlineLevel="0" collapsed="false">
      <c r="A305" s="429" t="s">
        <v>362</v>
      </c>
      <c r="B305" s="430" t="n">
        <v>1497</v>
      </c>
      <c r="C305" s="430" t="n">
        <v>649</v>
      </c>
      <c r="D305" s="430" t="n">
        <v>157</v>
      </c>
      <c r="E305" s="430" t="n">
        <v>0</v>
      </c>
      <c r="F305" s="430" t="n">
        <v>0</v>
      </c>
      <c r="G305" s="430" t="n">
        <v>70</v>
      </c>
      <c r="H305" s="430" t="n">
        <v>75</v>
      </c>
      <c r="I305" s="430" t="n">
        <v>122</v>
      </c>
      <c r="J305" s="430" t="n">
        <v>0</v>
      </c>
      <c r="K305" s="431" t="n">
        <v>2570</v>
      </c>
    </row>
    <row r="306" s="269" customFormat="true" ht="36.75" hidden="false" customHeight="true" outlineLevel="0" collapsed="false">
      <c r="A306" s="282" t="s">
        <v>363</v>
      </c>
      <c r="B306" s="421" t="n">
        <v>4049</v>
      </c>
      <c r="C306" s="421" t="n">
        <v>1944</v>
      </c>
      <c r="D306" s="421" t="n">
        <v>753</v>
      </c>
      <c r="E306" s="421" t="n">
        <v>652</v>
      </c>
      <c r="F306" s="421" t="n">
        <v>719</v>
      </c>
      <c r="G306" s="421" t="n">
        <v>428</v>
      </c>
      <c r="H306" s="421" t="n">
        <v>528</v>
      </c>
      <c r="I306" s="421" t="n">
        <v>570</v>
      </c>
      <c r="J306" s="421" t="n">
        <v>332</v>
      </c>
      <c r="K306" s="421" t="n">
        <v>9975</v>
      </c>
    </row>
    <row r="307" s="269" customFormat="true" ht="15.75" hidden="false" customHeight="false" outlineLevel="0" collapsed="false">
      <c r="A307" s="386"/>
      <c r="B307" s="386"/>
      <c r="C307" s="432"/>
      <c r="D307" s="432"/>
      <c r="E307" s="432"/>
      <c r="F307" s="432"/>
      <c r="G307" s="432"/>
      <c r="H307" s="432"/>
      <c r="I307" s="432"/>
      <c r="J307" s="432"/>
      <c r="K307" s="432"/>
    </row>
    <row r="308" s="269" customFormat="true" ht="15.75" hidden="false" customHeight="false" outlineLevel="0" collapsed="false">
      <c r="A308" s="386"/>
      <c r="B308" s="386"/>
      <c r="C308" s="432"/>
      <c r="D308" s="432"/>
      <c r="E308" s="432"/>
      <c r="F308" s="432"/>
      <c r="G308" s="432"/>
      <c r="H308" s="432"/>
      <c r="I308" s="432"/>
      <c r="J308" s="432"/>
      <c r="K308" s="432"/>
    </row>
    <row r="309" s="269" customFormat="true" ht="15.75" hidden="false" customHeight="false" outlineLevel="0" collapsed="false">
      <c r="A309" s="386"/>
      <c r="B309" s="386"/>
      <c r="C309" s="432"/>
      <c r="D309" s="432"/>
      <c r="E309" s="432"/>
      <c r="F309" s="432"/>
      <c r="G309" s="432"/>
      <c r="H309" s="432"/>
      <c r="I309" s="432"/>
      <c r="J309" s="432"/>
      <c r="K309" s="432"/>
    </row>
    <row r="310" s="269" customFormat="true" ht="15.75" hidden="false" customHeight="false" outlineLevel="0" collapsed="false">
      <c r="A310" s="386"/>
      <c r="B310" s="386"/>
      <c r="C310" s="432"/>
      <c r="D310" s="432"/>
      <c r="E310" s="432"/>
      <c r="F310" s="432"/>
      <c r="G310" s="432"/>
      <c r="H310" s="432"/>
      <c r="I310" s="432"/>
      <c r="J310" s="432"/>
      <c r="K310" s="432"/>
    </row>
    <row r="311" s="269" customFormat="true" ht="15.75" hidden="false" customHeight="false" outlineLevel="0" collapsed="false">
      <c r="A311" s="386"/>
      <c r="B311" s="386"/>
      <c r="C311" s="432"/>
      <c r="D311" s="432"/>
      <c r="E311" s="432"/>
      <c r="F311" s="432"/>
      <c r="G311" s="432"/>
      <c r="H311" s="432"/>
      <c r="I311" s="432"/>
      <c r="J311" s="432"/>
      <c r="K311" s="432"/>
    </row>
    <row r="312" s="269" customFormat="true" ht="15.75" hidden="false" customHeight="false" outlineLevel="0" collapsed="false">
      <c r="A312" s="386"/>
      <c r="B312" s="386"/>
      <c r="C312" s="432"/>
      <c r="D312" s="432"/>
      <c r="E312" s="432"/>
      <c r="F312" s="432"/>
      <c r="G312" s="432"/>
      <c r="H312" s="432"/>
      <c r="I312" s="432"/>
      <c r="J312" s="432"/>
      <c r="K312" s="432"/>
    </row>
    <row r="313" s="269" customFormat="true" ht="15.75" hidden="false" customHeight="false" outlineLevel="0" collapsed="false">
      <c r="A313" s="386"/>
      <c r="B313" s="386"/>
      <c r="C313" s="432"/>
      <c r="D313" s="432"/>
      <c r="E313" s="432"/>
      <c r="F313" s="432"/>
      <c r="G313" s="432"/>
      <c r="H313" s="432"/>
      <c r="I313" s="432"/>
      <c r="J313" s="432"/>
      <c r="K313" s="432"/>
    </row>
    <row r="314" s="269" customFormat="true" ht="15.75" hidden="false" customHeight="false" outlineLevel="0" collapsed="false">
      <c r="A314" s="386"/>
      <c r="B314" s="386"/>
      <c r="C314" s="432"/>
      <c r="D314" s="432"/>
      <c r="E314" s="432"/>
      <c r="F314" s="432"/>
      <c r="G314" s="432"/>
      <c r="H314" s="432"/>
      <c r="I314" s="432"/>
      <c r="J314" s="432"/>
      <c r="K314" s="432"/>
    </row>
    <row r="315" s="269" customFormat="true" ht="15.75" hidden="false" customHeight="false" outlineLevel="0" collapsed="false">
      <c r="A315" s="386"/>
      <c r="B315" s="386"/>
      <c r="C315" s="432"/>
      <c r="D315" s="432"/>
      <c r="E315" s="432"/>
      <c r="F315" s="432"/>
      <c r="G315" s="432"/>
      <c r="H315" s="432"/>
      <c r="I315" s="432"/>
      <c r="J315" s="432"/>
      <c r="K315" s="432"/>
    </row>
    <row r="317" s="269" customFormat="true" ht="12.75" hidden="false" customHeight="false" outlineLevel="0" collapsed="false">
      <c r="A317" s="269" t="s">
        <v>366</v>
      </c>
    </row>
    <row r="318" s="269" customFormat="true" ht="13.5" hidden="false" customHeight="false" outlineLevel="0" collapsed="false">
      <c r="B318" s="269" t="s">
        <v>254</v>
      </c>
      <c r="C318" s="269" t="s">
        <v>322</v>
      </c>
      <c r="D318" s="269" t="s">
        <v>367</v>
      </c>
    </row>
    <row r="319" s="269" customFormat="true" ht="16.5" hidden="false" customHeight="false" outlineLevel="0" collapsed="false">
      <c r="A319" s="278" t="s">
        <v>368</v>
      </c>
      <c r="B319" s="409" t="n">
        <v>289</v>
      </c>
      <c r="C319" s="409" t="n">
        <v>290</v>
      </c>
      <c r="D319" s="409" t="n">
        <v>2903</v>
      </c>
    </row>
    <row r="320" s="269" customFormat="true" ht="16.5" hidden="false" customHeight="false" outlineLevel="0" collapsed="false">
      <c r="A320" s="278" t="s">
        <v>369</v>
      </c>
      <c r="B320" s="412" t="n">
        <v>218</v>
      </c>
      <c r="C320" s="412" t="n">
        <v>233</v>
      </c>
      <c r="D320" s="412" t="n">
        <v>2330</v>
      </c>
    </row>
    <row r="321" s="269" customFormat="true" ht="16.5" hidden="false" customHeight="false" outlineLevel="0" collapsed="false">
      <c r="A321" s="278" t="s">
        <v>370</v>
      </c>
      <c r="B321" s="412" t="n">
        <v>222</v>
      </c>
      <c r="C321" s="427" t="n">
        <v>201</v>
      </c>
      <c r="D321" s="427" t="n">
        <v>2012</v>
      </c>
    </row>
    <row r="322" s="269" customFormat="true" ht="16.5" hidden="false" customHeight="false" outlineLevel="0" collapsed="false">
      <c r="A322" s="416" t="s">
        <v>331</v>
      </c>
      <c r="B322" s="419" t="n">
        <v>196</v>
      </c>
      <c r="C322" s="431" t="n">
        <v>257</v>
      </c>
      <c r="D322" s="431" t="n">
        <v>2570</v>
      </c>
    </row>
  </sheetData>
  <mergeCells count="9">
    <mergeCell ref="A1:K3"/>
    <mergeCell ref="A29:K31"/>
    <mergeCell ref="A57:K59"/>
    <mergeCell ref="A84:A85"/>
    <mergeCell ref="B84:K86"/>
    <mergeCell ref="A89:K91"/>
    <mergeCell ref="A117:K119"/>
    <mergeCell ref="A144:A145"/>
    <mergeCell ref="B144:K146"/>
  </mergeCells>
  <printOptions headings="false" gridLines="false" gridLinesSet="true" horizontalCentered="false" verticalCentered="false"/>
  <pageMargins left="0.35" right="0.2" top="0.379861111111111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8:08:38Z</dcterms:created>
  <dc:creator>xxx</dc:creator>
  <dc:description/>
  <dc:language>en-US</dc:language>
  <cp:lastModifiedBy>User</cp:lastModifiedBy>
  <cp:lastPrinted>2010-08-02T13:12:14Z</cp:lastPrinted>
  <dcterms:modified xsi:type="dcterms:W3CDTF">2010-09-23T10:55:13Z</dcterms:modified>
  <cp:revision>0</cp:revision>
  <dc:subject/>
  <dc:title/>
</cp:coreProperties>
</file>